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PERTINA III" sheetId="1" state="visible" r:id="rId2"/>
    <sheet name="SEZ.III.1" sheetId="2" state="visible" r:id="rId3"/>
    <sheet name="SEZ.III.2" sheetId="3" state="visible" r:id="rId4"/>
    <sheet name="SEZ. III.3" sheetId="4" state="visible" r:id="rId5"/>
    <sheet name="SEZ. III.4" sheetId="5" state="visible" r:id="rId6"/>
    <sheet name="SEZ. III.5" sheetId="6" state="visible" r:id="rId7"/>
  </sheets>
  <definedNames>
    <definedName function="false" hidden="false" localSheetId="3" name="_xlnm.Print_Area" vbProcedure="false">'SEZ. III.3'!$A$1:$G$104</definedName>
    <definedName function="false" hidden="false" localSheetId="4" name="_xlnm.Print_Area" vbProcedure="false">'SEZ. III.4'!$A$1:$I$614</definedName>
    <definedName function="false" hidden="false" localSheetId="4" name="_xlnm.Print_Titles" vbProcedure="false">'SEZ. III.4'!$9:$10</definedName>
    <definedName function="false" hidden="false" localSheetId="5" name="_xlnm.Print_Area" vbProcedure="false">'SEZ. III.5'!$A$1:$P$89</definedName>
    <definedName function="false" hidden="false" localSheetId="1" name="_xlnm.Print_Area" vbProcedure="false">'SEZ.III.1'!$B$1:$M$73</definedName>
    <definedName function="false" hidden="false" localSheetId="2" name="_xlnm.Print_Area" vbProcedure="false">'SEZ.III.2'!$A$1:$J$172</definedName>
    <definedName function="false" hidden="false" localSheetId="2" name="_xlnm.Print_Titles" vbProcedure="false">'SEZ.III.2'!$46:$46</definedName>
    <definedName function="false" hidden="false" name="Excel_BuiltIn_Print_Area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252">
  <si>
    <t xml:space="preserve">Modulo III
DATI DI PRODUZIONE</t>
  </si>
  <si>
    <t xml:space="preserve">DOSSIER DI CANDIDATURA
PER LA RICHIESTA DI COFINANZIAMENTO BANDO "MECENATE"
nell’ambito del Programma Sensi Contemporanei CINEMA</t>
  </si>
  <si>
    <t xml:space="preserve">TITOLO AUDIOVISIVO</t>
  </si>
  <si>
    <t xml:space="preserve">IMPRESA DI PRODUZIONE </t>
  </si>
  <si>
    <t xml:space="preserve">• Sezione III.1  Anagrafica progetto 
• Sezione III.2  Cast e Troupe List
• Sezione III.3  Industrie Tecniche, Location, Imprese Toscane
• Sezione III.4  Budget audiovisivo a preventivo
• Sezione III.5  Piano Finanziario a copertura dei costi  
</t>
  </si>
  <si>
    <t xml:space="preserve">NOTA: compilare i soli campi in bianco; verificare di aver inserito tutte le informazioni necessarie (relative anche alle successive sezioni) per il completamento dei campi automatici</t>
  </si>
  <si>
    <t xml:space="preserve">SEZIONE III.1</t>
  </si>
  <si>
    <t xml:space="preserve">ANAGRAFICA PROGETTO</t>
  </si>
  <si>
    <t xml:space="preserve">A</t>
  </si>
  <si>
    <t xml:space="preserve">TITOLO OPERA</t>
  </si>
  <si>
    <t xml:space="preserve">B</t>
  </si>
  <si>
    <r>
      <rPr>
        <b val="true"/>
        <sz val="11"/>
        <color rgb="FF000000"/>
        <rFont val="Calibri"/>
        <family val="2"/>
      </rPr>
      <t xml:space="preserve">IL TITOLO E' </t>
    </r>
    <r>
      <rPr>
        <sz val="11"/>
        <color rgb="FF000000"/>
        <rFont val="Calibri"/>
        <family val="2"/>
      </rPr>
      <t xml:space="preserve">(provvisorio / definitivo)</t>
    </r>
  </si>
  <si>
    <t xml:space="preserve">C</t>
  </si>
  <si>
    <t xml:space="preserve">SOGGETTO PROPONENTE (RAGIONE SOCIALE)</t>
  </si>
  <si>
    <t xml:space="preserve">D</t>
  </si>
  <si>
    <t xml:space="preserve">NOME E COGNOME DEL LEGALE RAPPRESENTANTE</t>
  </si>
  <si>
    <t xml:space="preserve">E</t>
  </si>
  <si>
    <t xml:space="preserve">SINOSSI (MASSIMO 4 RIGHE)</t>
  </si>
  <si>
    <t xml:space="preserve">F</t>
  </si>
  <si>
    <t xml:space="preserve">REGIA DI</t>
  </si>
  <si>
    <t xml:space="preserve">G</t>
  </si>
  <si>
    <t xml:space="preserve">SOGGETTO DI</t>
  </si>
  <si>
    <t xml:space="preserve">Lungometraggio a soggetto di produzione cinematografica</t>
  </si>
  <si>
    <t xml:space="preserve">H</t>
  </si>
  <si>
    <t xml:space="preserve">SCENEGGIATURA DI</t>
  </si>
  <si>
    <t xml:space="preserve">lungometraggio a soggetto di produzione televisiva</t>
  </si>
  <si>
    <t xml:space="preserve">I</t>
  </si>
  <si>
    <t xml:space="preserve">TIPOLOGIA AUDIOVISIVO</t>
  </si>
  <si>
    <t xml:space="preserve">serie TV</t>
  </si>
  <si>
    <t xml:space="preserve">L</t>
  </si>
  <si>
    <t xml:space="preserve">TIPOLOGIA  DI RIPRESA</t>
  </si>
  <si>
    <t xml:space="preserve">indicare se pellicola o digitale</t>
  </si>
  <si>
    <t xml:space="preserve">M</t>
  </si>
  <si>
    <t xml:space="preserve">GENERE AUDIOVISIVO</t>
  </si>
  <si>
    <t xml:space="preserve">indicare se commedia, drammatico, etc.</t>
  </si>
  <si>
    <t xml:space="preserve">N</t>
  </si>
  <si>
    <t xml:space="preserve">DURATA AUDIOVISIVO</t>
  </si>
  <si>
    <t xml:space="preserve">O</t>
  </si>
  <si>
    <t xml:space="preserve">LINGUA ORIGINALE DELL'OPERA</t>
  </si>
  <si>
    <t xml:space="preserve">indicare la/e lingua/e</t>
  </si>
  <si>
    <t xml:space="preserve">indicare SI / NO</t>
  </si>
  <si>
    <t xml:space="preserve">P.1</t>
  </si>
  <si>
    <t xml:space="preserve">OPERA CLASSIFICATA COME "FILM DIFFICILE"</t>
  </si>
  <si>
    <t xml:space="preserve">Indicare la ragione</t>
  </si>
  <si>
    <t xml:space="preserve">P.2</t>
  </si>
  <si>
    <t xml:space="preserve">ACCORDI COPRODUZIONE CON IMP. ITALIANE (SI / NO)</t>
  </si>
  <si>
    <t xml:space="preserve">RAGIONE SOCIALE</t>
  </si>
  <si>
    <t xml:space="preserve">TOSCANO:</t>
  </si>
  <si>
    <t xml:space="preserve">P.3</t>
  </si>
  <si>
    <t xml:space="preserve">ACCORDI COPRODUZIONE CON IMPRESE ESTERE (SI / NO)</t>
  </si>
  <si>
    <t xml:space="preserve">P.4</t>
  </si>
  <si>
    <t xml:space="preserve">ACCORDI DI DISTRIBUZIONE (SI / NO)</t>
  </si>
  <si>
    <t xml:space="preserve">P.5</t>
  </si>
  <si>
    <t xml:space="preserve"> ACCORDI CON PRODUTTORE ESECUTIVO (SI / NO)</t>
  </si>
  <si>
    <t xml:space="preserve">P.6</t>
  </si>
  <si>
    <t xml:space="preserve"> ACCORDI CON FINANZIATORI ESTERNI AL CINEMA (SI / NO)</t>
  </si>
  <si>
    <t xml:space="preserve">Q.1</t>
  </si>
  <si>
    <t xml:space="preserve">COSTO DI PRODUZIONE</t>
  </si>
  <si>
    <t xml:space="preserve">campo automatico - fonte sez. III.4 - riga A</t>
  </si>
  <si>
    <t xml:space="preserve">PROVVISORIO</t>
  </si>
  <si>
    <t xml:space="preserve">Q.2</t>
  </si>
  <si>
    <t xml:space="preserve">COSTO DI DISTRIBUZIONE</t>
  </si>
  <si>
    <t xml:space="preserve">campo automatico - fonte sez. III.4 - riga B</t>
  </si>
  <si>
    <t xml:space="preserve">DEFINITIVO</t>
  </si>
  <si>
    <t xml:space="preserve">Q.3</t>
  </si>
  <si>
    <t xml:space="preserve">COSTO DI VENDITA</t>
  </si>
  <si>
    <t xml:space="preserve">campo automatico - fonte sez. III.4 - riga C</t>
  </si>
  <si>
    <t xml:space="preserve">Q.4</t>
  </si>
  <si>
    <t xml:space="preserve">COSTO INDUSTRIALE (TOTALE)</t>
  </si>
  <si>
    <t xml:space="preserve">campo automatico</t>
  </si>
  <si>
    <t xml:space="preserve">SI</t>
  </si>
  <si>
    <t xml:space="preserve">Q.5</t>
  </si>
  <si>
    <t xml:space="preserve">COSTO AMMISSIBILE</t>
  </si>
  <si>
    <t xml:space="preserve">campo automatico - fonte sez. III.4 - riga E</t>
  </si>
  <si>
    <t xml:space="preserve">Q.6</t>
  </si>
  <si>
    <t xml:space="preserve">RICHIESTA COFINANZIAMENTO</t>
  </si>
  <si>
    <t xml:space="preserve">campo automatico - fonte sez. III.5 - riga 1</t>
  </si>
  <si>
    <t xml:space="preserve">NO</t>
  </si>
  <si>
    <t xml:space="preserve">Q.7</t>
  </si>
  <si>
    <t xml:space="preserve">% sul totale</t>
  </si>
  <si>
    <t xml:space="preserve">Q.8</t>
  </si>
  <si>
    <t xml:space="preserve">% su costo ammissibile</t>
  </si>
  <si>
    <t xml:space="preserve">Q.9</t>
  </si>
  <si>
    <t xml:space="preserve">IMPORTO AMMISSIBILE SPESO IN TOSCANA</t>
  </si>
  <si>
    <t xml:space="preserve">R.1</t>
  </si>
  <si>
    <t xml:space="preserve">DATA INIZIO LAVORAZIONE</t>
  </si>
  <si>
    <t xml:space="preserve">R.2</t>
  </si>
  <si>
    <t xml:space="preserve">DATA FINE LAVORAZIONE</t>
  </si>
  <si>
    <t xml:space="preserve">R.3</t>
  </si>
  <si>
    <t xml:space="preserve">DURATA COMPLESSIVA DELLA PRE-PRODUZIONE </t>
  </si>
  <si>
    <t xml:space="preserve">indicare a destra il numero di giorni</t>
  </si>
  <si>
    <t xml:space="preserve">R.4</t>
  </si>
  <si>
    <t xml:space="preserve">DURATA COMPLESSIVA DELLE RIPRESE </t>
  </si>
  <si>
    <t xml:space="preserve">R.5</t>
  </si>
  <si>
    <t xml:space="preserve">DURATA COMPLESSIVA DELLA POST-PRODUZIONE </t>
  </si>
  <si>
    <t xml:space="preserve">TOTALE GIORNI COMPLESSIVO</t>
  </si>
  <si>
    <t xml:space="preserve">LEGAME CON IL TERRITORIO</t>
  </si>
  <si>
    <t xml:space="preserve">R.6</t>
  </si>
  <si>
    <t xml:space="preserve">DURATA  DELLA PRE-PRODUZIONE IN TOSCANA </t>
  </si>
  <si>
    <t xml:space="preserve">R.7</t>
  </si>
  <si>
    <t xml:space="preserve">DURATA  DELLE RIPRESE IN TOSCANA</t>
  </si>
  <si>
    <t xml:space="preserve">R.8</t>
  </si>
  <si>
    <t xml:space="preserve">DURATA  DELLA POST-PRODUZIONE IN TOSCANA</t>
  </si>
  <si>
    <t xml:space="preserve">S.1</t>
  </si>
  <si>
    <t xml:space="preserve">CAST ARTISTICO: NUMERO TOTALE</t>
  </si>
  <si>
    <t xml:space="preserve">campo automatico - fonte sez. III.2 - quadro sintesi A1</t>
  </si>
  <si>
    <t xml:space="preserve">S.2</t>
  </si>
  <si>
    <t xml:space="preserve">CAST ARTISTICO: NUMERO TOSCANA ISCRITTI PRODUCTION GUIDE</t>
  </si>
  <si>
    <t xml:space="preserve">campo automatico - fonte sez. III.2 - quadro sintesi A3</t>
  </si>
  <si>
    <t xml:space="preserve">S.3</t>
  </si>
  <si>
    <t xml:space="preserve">CAST TECNICO: NUMERO TOTALE</t>
  </si>
  <si>
    <t xml:space="preserve">campo automatico - fonte sez. III.2 - quadro sintesi B1</t>
  </si>
  <si>
    <t xml:space="preserve">S.4</t>
  </si>
  <si>
    <t xml:space="preserve">CAST TECNICO - CREW: NUMERO TOSCANA  ISCRITTI PRODUCTION GUIDE</t>
  </si>
  <si>
    <t xml:space="preserve">campo automatico - fonte sez. III.2 - quadro sintesi B3</t>
  </si>
  <si>
    <t xml:space="preserve">S.5</t>
  </si>
  <si>
    <t xml:space="preserve">IMPRESE TECNICHE: NUMERO TOTALE</t>
  </si>
  <si>
    <t xml:space="preserve">campo automatico - fonte sez. III.3 - quadro sintesi A-B1</t>
  </si>
  <si>
    <t xml:space="preserve">S.6</t>
  </si>
  <si>
    <t xml:space="preserve">IMPRESE TECNICHE: NUMERO TOSCANA</t>
  </si>
  <si>
    <t xml:space="preserve">campo automatico - fonte sez. III.3 - quadro sintesi A-B2</t>
  </si>
  <si>
    <t xml:space="preserve">%</t>
  </si>
  <si>
    <t xml:space="preserve">T.1</t>
  </si>
  <si>
    <r>
      <rPr>
        <b val="true"/>
        <sz val="11"/>
        <color rgb="FF000000"/>
        <rFont val="Calibri"/>
        <family val="2"/>
      </rPr>
      <t xml:space="preserve">PREVISIONE DI RIPRESE </t>
    </r>
    <r>
      <rPr>
        <b val="true"/>
        <u val="single"/>
        <sz val="11"/>
        <color rgb="FF000000"/>
        <rFont val="Calibri"/>
        <family val="0"/>
      </rPr>
      <t xml:space="preserve">ESPLICITAMENTE</t>
    </r>
    <r>
      <rPr>
        <b val="true"/>
        <sz val="11"/>
        <color rgb="FF000000"/>
        <rFont val="Calibri"/>
        <family val="2"/>
      </rPr>
      <t xml:space="preserve"> RICONOSCIBILI COME TOSCANE </t>
    </r>
    <r>
      <rPr>
        <sz val="11"/>
        <color rgb="FF000000"/>
        <rFont val="Calibri"/>
        <family val="2"/>
      </rPr>
      <t xml:space="preserve">(in termini % sul totale)</t>
    </r>
  </si>
  <si>
    <t xml:space="preserve">EVENTUALI NOTE:</t>
  </si>
  <si>
    <t xml:space="preserve">LAVORAZIONE IN PROGRAMMA</t>
  </si>
  <si>
    <t xml:space="preserve">SI / NO</t>
  </si>
  <si>
    <t xml:space="preserve">INDICARE REGIONE E CITTA' IN CUI SI SVOLGE LA LAVORAZIONE</t>
  </si>
  <si>
    <t xml:space="preserve">U.1</t>
  </si>
  <si>
    <t xml:space="preserve">RIPRESE</t>
  </si>
  <si>
    <t xml:space="preserve">REGIONE E CITTA' (se informazione disponibile)</t>
  </si>
  <si>
    <t xml:space="preserve">U.2</t>
  </si>
  <si>
    <t xml:space="preserve">EFFETTI DIGITALI</t>
  </si>
  <si>
    <t xml:space="preserve">U.3</t>
  </si>
  <si>
    <t xml:space="preserve">EFFETTI SPECIALI</t>
  </si>
  <si>
    <t xml:space="preserve">U.4</t>
  </si>
  <si>
    <t xml:space="preserve">REGISTRAZIONE MUSICHE</t>
  </si>
  <si>
    <t xml:space="preserve">U.5</t>
  </si>
  <si>
    <t xml:space="preserve">MONTAGGIO DEL SONORO</t>
  </si>
  <si>
    <t xml:space="preserve">U.6</t>
  </si>
  <si>
    <t xml:space="preserve">LAVORO DI LABORATORIO</t>
  </si>
  <si>
    <t xml:space="preserve">U.7</t>
  </si>
  <si>
    <t xml:space="preserve">MONTAGGIO FINALE</t>
  </si>
  <si>
    <t xml:space="preserve">RIFERIMENTI</t>
  </si>
  <si>
    <t xml:space="preserve">V.1</t>
  </si>
  <si>
    <t xml:space="preserve">NOME E COGNOME DEL REFERENTE DEL PROGETTO</t>
  </si>
  <si>
    <t xml:space="preserve">V.2</t>
  </si>
  <si>
    <t xml:space="preserve">NUMERO TELEFONO</t>
  </si>
  <si>
    <t xml:space="preserve">V.3</t>
  </si>
  <si>
    <t xml:space="preserve">MAIL - PEC</t>
  </si>
  <si>
    <t xml:space="preserve">Il sottoscritto dichiara di essere consapevole di quanto riportato all’art. 76 "norme penali" del D.P.R. 445/2000.</t>
  </si>
  <si>
    <t xml:space="preserve">Luogo e data</t>
  </si>
  <si>
    <t xml:space="preserve">Firma del legale rappresentante</t>
  </si>
  <si>
    <t xml:space="preserve">SEZIONE III.2</t>
  </si>
  <si>
    <t xml:space="preserve">CAST E TROUPE LIST </t>
  </si>
  <si>
    <t xml:space="preserve">indicare i nominativi dei professionisti solo se già individuati, altrimenti riportare solo il ruolo (prima colonna) ed il numero previsto nel quadro di sintesi</t>
  </si>
  <si>
    <t xml:space="preserve">NOTA: compilare i soli campi in bianco</t>
  </si>
  <si>
    <t xml:space="preserve">Tabella</t>
  </si>
  <si>
    <t xml:space="preserve">CAST ARTISTICO</t>
  </si>
  <si>
    <t xml:space="preserve">Ruolo</t>
  </si>
  <si>
    <t xml:space="preserve">Cognome</t>
  </si>
  <si>
    <t xml:space="preserve">Nome</t>
  </si>
  <si>
    <t xml:space="preserve">Regione di Residenza</t>
  </si>
  <si>
    <t xml:space="preserve">Nazionalità</t>
  </si>
  <si>
    <r>
      <rPr>
        <b val="true"/>
        <sz val="14"/>
        <color rgb="FF000000"/>
        <rFont val="Calibri"/>
        <family val="0"/>
      </rPr>
      <t xml:space="preserve">Iscritti alla "Production Guide di TFC" </t>
    </r>
    <r>
      <rPr>
        <sz val="14"/>
        <color rgb="FF000000"/>
        <rFont val="Calibri"/>
        <family val="2"/>
      </rPr>
      <t xml:space="preserve">(SI/NO)</t>
    </r>
  </si>
  <si>
    <r>
      <rPr>
        <b val="true"/>
        <sz val="14"/>
        <color rgb="FF000000"/>
        <rFont val="Calibri"/>
        <family val="0"/>
      </rPr>
      <t xml:space="preserve">Residenza e/o domicilio in Toscana  </t>
    </r>
    <r>
      <rPr>
        <sz val="14"/>
        <color rgb="FF000000"/>
        <rFont val="Calibri"/>
        <family val="2"/>
      </rPr>
      <t xml:space="preserve">(specificare la città)</t>
    </r>
  </si>
  <si>
    <t xml:space="preserve">CAST TECNICO (CREW LIST)</t>
  </si>
  <si>
    <t xml:space="preserve">QUADRO DI SINTESI</t>
  </si>
  <si>
    <t xml:space="preserve">NUMERO PROFESSIONISTI TOTALE</t>
  </si>
  <si>
    <t xml:space="preserve">NUMERO PROFESSIONISTI TOSCANI (residenti e/o domiciliati)</t>
  </si>
  <si>
    <t xml:space="preserve">NUMERO PROFESSIONISTI TOSCANI (iscritti alla "Production Guide di TFC")</t>
  </si>
  <si>
    <t xml:space="preserve">% iscritti sul totale</t>
  </si>
  <si>
    <t xml:space="preserve"> (somma dei professionisti riportati nella tabella A)</t>
  </si>
  <si>
    <t xml:space="preserve">CAST TECNICO</t>
  </si>
  <si>
    <t xml:space="preserve">(somma dei professionisti riportati nella tabella B)</t>
  </si>
  <si>
    <t xml:space="preserve">SEZ. III.3
INDUSTRIE TECNICHE - LOCATION - IMPRESE TOSCANE</t>
  </si>
  <si>
    <t xml:space="preserve">indicare i nominativi delle industrie tecniche/imprese toscane solo se già individuate. Se non ancora individuate indicare nella colonna "ragione sociale" il numero di imprese (1, 2, ecc) e, nella colonna "attività/servizio", il tipo di servizio offerto alla produzione</t>
  </si>
  <si>
    <t xml:space="preserve">Industrie tecniche non toscane</t>
  </si>
  <si>
    <t xml:space="preserve">N.</t>
  </si>
  <si>
    <t xml:space="preserve">Ragione sociale</t>
  </si>
  <si>
    <t xml:space="preserve">Attività / Servizio</t>
  </si>
  <si>
    <t xml:space="preserve">Località (specificare il Comune)</t>
  </si>
  <si>
    <t xml:space="preserve">Industrie tecniche toscane</t>
  </si>
  <si>
    <t xml:space="preserve">A-B</t>
  </si>
  <si>
    <t xml:space="preserve">QUADRO DI SINTESI INDUSTRIE TECNICHE</t>
  </si>
  <si>
    <r>
      <rPr>
        <b val="true"/>
        <sz val="11"/>
        <color rgb="FF000000"/>
        <rFont val="Calibri"/>
        <family val="0"/>
      </rPr>
      <t xml:space="preserve">TOTALE INDUSTRIE TECNICHE </t>
    </r>
    <r>
      <rPr>
        <sz val="10"/>
        <color rgb="FF000000"/>
        <rFont val="Calibri"/>
        <family val="2"/>
      </rPr>
      <t xml:space="preserve">(somma del numero di imprese riportate nelle Tabelle A + B)</t>
    </r>
  </si>
  <si>
    <r>
      <rPr>
        <b val="true"/>
        <sz val="11"/>
        <color rgb="FF000000"/>
        <rFont val="Calibri"/>
        <family val="0"/>
      </rPr>
      <t xml:space="preserve">NUMERO INDUSTRIE TECNICHE CON SEDE IN TOSCANA</t>
    </r>
    <r>
      <rPr>
        <sz val="10"/>
        <color rgb="FF000000"/>
        <rFont val="Calibri"/>
        <family val="2"/>
      </rPr>
      <t xml:space="preserve"> (Tabella B)</t>
    </r>
  </si>
  <si>
    <t xml:space="preserve">Località delle riprese 
in esterni ed interni </t>
  </si>
  <si>
    <t xml:space="preserve">Denominazione</t>
  </si>
  <si>
    <t xml:space="preserve">Regione/ Nazione</t>
  </si>
  <si>
    <r>
      <rPr>
        <b val="true"/>
        <sz val="11"/>
        <rFont val="Calibri"/>
        <family val="2"/>
      </rPr>
      <t xml:space="preserve">Imprese toscane</t>
    </r>
    <r>
      <rPr>
        <sz val="11"/>
        <rFont val="Calibri"/>
        <family val="2"/>
      </rPr>
      <t xml:space="preserve"> (non industrie tecniche)</t>
    </r>
  </si>
  <si>
    <t xml:space="preserve">Tipologia servizio offerto</t>
  </si>
  <si>
    <t xml:space="preserve">SEZ. III.4
BUDGET AUDIOVISIVO A PREVENTIVO</t>
  </si>
  <si>
    <t xml:space="preserve">NUMERO PROFESSIONISTI COINVOLTI</t>
  </si>
  <si>
    <t xml:space="preserve">IMPORTO
COMPLESSIVO</t>
  </si>
  <si>
    <r>
      <rPr>
        <b val="true"/>
        <u val="single"/>
        <sz val="10"/>
        <color rgb="FF000000"/>
        <rFont val="Arial Narrow"/>
        <family val="0"/>
      </rPr>
      <t xml:space="preserve">di cui:</t>
    </r>
    <r>
      <rPr>
        <b val="true"/>
        <sz val="10"/>
        <color rgb="FF000000"/>
        <rFont val="Arial Narrow"/>
        <family val="0"/>
      </rPr>
      <t xml:space="preserve"> </t>
    </r>
    <r>
      <rPr>
        <b val="true"/>
        <sz val="9"/>
        <color rgb="FF000000"/>
        <rFont val="Arial Narrow"/>
        <family val="0"/>
      </rPr>
      <t xml:space="preserve">NUMERO PROFESSIONISTI 
CON RESIDENZA O DOMICILIO IN TOSCANA</t>
    </r>
  </si>
  <si>
    <r>
      <rPr>
        <b val="true"/>
        <u val="single"/>
        <sz val="9"/>
        <color rgb="FF000000"/>
        <rFont val="Arial Narrow"/>
        <family val="0"/>
      </rPr>
      <t xml:space="preserve">di cui:</t>
    </r>
    <r>
      <rPr>
        <b val="true"/>
        <sz val="9"/>
        <color rgb="FF000000"/>
        <rFont val="Arial Narrow"/>
        <family val="0"/>
      </rPr>
      <t xml:space="preserve"> IMPORTO SPESO IN
TOSCANA (società o ditta individuale) o PER PROFESSIONISTI CON RESIDENZA O DOMICILIO IN TOSCANA</t>
    </r>
  </si>
  <si>
    <t xml:space="preserve">IVA ESCLUSA</t>
  </si>
  <si>
    <t xml:space="preserve">A. Costo di PRODUZIONE</t>
  </si>
  <si>
    <t xml:space="preserve">A.1</t>
  </si>
  <si>
    <t xml:space="preserve">SOGGETTO E SCENEGGIATURA</t>
  </si>
  <si>
    <t xml:space="preserve">A.1.1</t>
  </si>
  <si>
    <t xml:space="preserve">compenso per diritti d'autore</t>
  </si>
  <si>
    <t xml:space="preserve">A.1.2</t>
  </si>
  <si>
    <t xml:space="preserve">compenso per soggetto</t>
  </si>
  <si>
    <t xml:space="preserve">A.1.3</t>
  </si>
  <si>
    <t xml:space="preserve">compenso per sceneggiatura</t>
  </si>
  <si>
    <t xml:space="preserve">A.1.4</t>
  </si>
  <si>
    <t xml:space="preserve">compenso per traduzioni</t>
  </si>
  <si>
    <t xml:space="preserve">A.1.5</t>
  </si>
  <si>
    <t xml:space="preserve">compenso per revisioni</t>
  </si>
  <si>
    <t xml:space="preserve">A.1.6</t>
  </si>
  <si>
    <t xml:space="preserve">compenso per editor</t>
  </si>
  <si>
    <t xml:space="preserve">A.1.7</t>
  </si>
  <si>
    <t xml:space="preserve">stampa copioni</t>
  </si>
  <si>
    <t xml:space="preserve">tot</t>
  </si>
  <si>
    <t xml:space="preserve">A.2</t>
  </si>
  <si>
    <t xml:space="preserve">DIREZIONE</t>
  </si>
  <si>
    <t xml:space="preserve">A.2.1</t>
  </si>
  <si>
    <t xml:space="preserve">compenso per regista</t>
  </si>
  <si>
    <t xml:space="preserve">A.2.2</t>
  </si>
  <si>
    <t xml:space="preserve">compenso per co-regista</t>
  </si>
  <si>
    <t xml:space="preserve">A.3</t>
  </si>
  <si>
    <t xml:space="preserve">ATTORI PRINCIPALI (comprensivi di PRESTAZIONI+DIRITTI+AGENZIA)</t>
  </si>
  <si>
    <t xml:space="preserve">A.3.1</t>
  </si>
  <si>
    <t xml:space="preserve">attore 1 (sovrascrivere con nome - ruolo)</t>
  </si>
  <si>
    <t xml:space="preserve">A.3.2</t>
  </si>
  <si>
    <t xml:space="preserve">attore 2 (sovrascrivere con nome - ruolo)</t>
  </si>
  <si>
    <t xml:space="preserve">A.3.3</t>
  </si>
  <si>
    <t xml:space="preserve">attore 3 (sovrascrivere con nome - ruolo)</t>
  </si>
  <si>
    <t xml:space="preserve">A.3.4</t>
  </si>
  <si>
    <t xml:space="preserve">attore 4 (sovrascrivere con nome - ruolo)</t>
  </si>
  <si>
    <t xml:space="preserve">A.3.5</t>
  </si>
  <si>
    <t xml:space="preserve">attore 5 (sovrascrivere con nome - ruolo)</t>
  </si>
  <si>
    <t xml:space="preserve">A.3.6</t>
  </si>
  <si>
    <t xml:space="preserve">attore 6 (sovrascrivere con nome - ruolo)</t>
  </si>
  <si>
    <t xml:space="preserve">A.3.7</t>
  </si>
  <si>
    <t xml:space="preserve">attore 7 (sovrascrivere con nome - ruolo)</t>
  </si>
  <si>
    <t xml:space="preserve">A.3.8</t>
  </si>
  <si>
    <t xml:space="preserve">attore 8 (sovrascrivere con nome - ruolo)</t>
  </si>
  <si>
    <t xml:space="preserve">A.3.9</t>
  </si>
  <si>
    <t xml:space="preserve">attore 9 (sovrascrivere con nome - ruolo)</t>
  </si>
  <si>
    <t xml:space="preserve">A.3.10</t>
  </si>
  <si>
    <t xml:space="preserve">attore 10 (sovrascrivere con nome - ruolo)</t>
  </si>
  <si>
    <t xml:space="preserve">A.3.11</t>
  </si>
  <si>
    <t xml:space="preserve">agenzia</t>
  </si>
  <si>
    <t xml:space="preserve">A.4</t>
  </si>
  <si>
    <t xml:space="preserve">PRODUZIONE</t>
  </si>
  <si>
    <t xml:space="preserve">A.4.1</t>
  </si>
  <si>
    <t xml:space="preserve">compenso per produttore esecutivo</t>
  </si>
  <si>
    <t xml:space="preserve">A.4.2</t>
  </si>
  <si>
    <t xml:space="preserve">produttore delegato</t>
  </si>
  <si>
    <t xml:space="preserve">A.4.3</t>
  </si>
  <si>
    <t xml:space="preserve">organizzazione generale</t>
  </si>
  <si>
    <t xml:space="preserve">A.4.4</t>
  </si>
  <si>
    <t xml:space="preserve">direttore di produzione pre/post produzione</t>
  </si>
  <si>
    <t xml:space="preserve">A.4.5</t>
  </si>
  <si>
    <t xml:space="preserve">direttore di produzione riprese</t>
  </si>
  <si>
    <t xml:space="preserve">A.4.6</t>
  </si>
  <si>
    <t xml:space="preserve">ispettore di produzione pre/post produzione</t>
  </si>
  <si>
    <t xml:space="preserve">A.4.7</t>
  </si>
  <si>
    <t xml:space="preserve">ispettore di produzione riprese</t>
  </si>
  <si>
    <t xml:space="preserve">A.4.8</t>
  </si>
  <si>
    <t xml:space="preserve">2° ispettore di produzione pre/post produzione</t>
  </si>
  <si>
    <t xml:space="preserve">A.4.9</t>
  </si>
  <si>
    <t xml:space="preserve">2° ispettore di produzione riprese</t>
  </si>
  <si>
    <t xml:space="preserve">A.4.10</t>
  </si>
  <si>
    <t xml:space="preserve">segretario di produzione pre/post produzione</t>
  </si>
  <si>
    <t xml:space="preserve">A.4.11</t>
  </si>
  <si>
    <t xml:space="preserve">segretario di produzione riprese</t>
  </si>
  <si>
    <t xml:space="preserve">A.4.12</t>
  </si>
  <si>
    <t xml:space="preserve">2° segretario di produzione pre/post produzione</t>
  </si>
  <si>
    <t xml:space="preserve">A.4.13</t>
  </si>
  <si>
    <t xml:space="preserve">2° segretario di produzione riprese</t>
  </si>
  <si>
    <t xml:space="preserve">A.4.14</t>
  </si>
  <si>
    <t xml:space="preserve">coordinatore di produzione</t>
  </si>
  <si>
    <t xml:space="preserve">A.4.15</t>
  </si>
  <si>
    <t xml:space="preserve">assistente coordinatore di produzione</t>
  </si>
  <si>
    <t xml:space="preserve">A.4.16</t>
  </si>
  <si>
    <t xml:space="preserve">assistenti/segretari di produzione set</t>
  </si>
  <si>
    <t xml:space="preserve">A.4.17</t>
  </si>
  <si>
    <t xml:space="preserve">assistenti/segretari di produzione ufficio</t>
  </si>
  <si>
    <t xml:space="preserve">A.4.18</t>
  </si>
  <si>
    <t xml:space="preserve">location manager</t>
  </si>
  <si>
    <t xml:space="preserve">A.4.19</t>
  </si>
  <si>
    <t xml:space="preserve">assistente location manager</t>
  </si>
  <si>
    <t xml:space="preserve">A.4.20</t>
  </si>
  <si>
    <t xml:space="preserve">coordinatore trasporti</t>
  </si>
  <si>
    <t xml:space="preserve">A.4.21</t>
  </si>
  <si>
    <t xml:space="preserve">coordinatore edizione</t>
  </si>
  <si>
    <t xml:space="preserve">A.4.22</t>
  </si>
  <si>
    <t xml:space="preserve">amministratore</t>
  </si>
  <si>
    <t xml:space="preserve">A.4.23</t>
  </si>
  <si>
    <t xml:space="preserve">cassiere e addetti alle paghe/contabilità</t>
  </si>
  <si>
    <t xml:space="preserve">A.4.24</t>
  </si>
  <si>
    <t xml:space="preserve">guardiani di produzione</t>
  </si>
  <si>
    <t xml:space="preserve">A.4.25</t>
  </si>
  <si>
    <t xml:space="preserve">runners </t>
  </si>
  <si>
    <t xml:space="preserve">A.4.26</t>
  </si>
  <si>
    <t xml:space="preserve">addetto al collocamento</t>
  </si>
  <si>
    <t xml:space="preserve">A.5</t>
  </si>
  <si>
    <t xml:space="preserve">REGIA</t>
  </si>
  <si>
    <t xml:space="preserve">A.5.1</t>
  </si>
  <si>
    <t xml:space="preserve">direttore artistico</t>
  </si>
  <si>
    <t xml:space="preserve">A.5.2</t>
  </si>
  <si>
    <t xml:space="preserve">aiuto regista pre/post produzione</t>
  </si>
  <si>
    <t xml:space="preserve">A.5.3</t>
  </si>
  <si>
    <t xml:space="preserve">aiuto regista riprese</t>
  </si>
  <si>
    <t xml:space="preserve">A.5.4</t>
  </si>
  <si>
    <t xml:space="preserve">assistente alla regia pre/post produzione</t>
  </si>
  <si>
    <t xml:space="preserve">A.5.5</t>
  </si>
  <si>
    <t xml:space="preserve">assistente alla regia riprese</t>
  </si>
  <si>
    <t xml:space="preserve">A.5.6</t>
  </si>
  <si>
    <t xml:space="preserve">2° aiuto regista pre/post produzione</t>
  </si>
  <si>
    <t xml:space="preserve">A.5.7</t>
  </si>
  <si>
    <t xml:space="preserve">2° aiuto regista riprese</t>
  </si>
  <si>
    <t xml:space="preserve">A.5.8</t>
  </si>
  <si>
    <t xml:space="preserve">casting director</t>
  </si>
  <si>
    <t xml:space="preserve">A.5.9</t>
  </si>
  <si>
    <t xml:space="preserve">coreografo</t>
  </si>
  <si>
    <t xml:space="preserve">A.5.10</t>
  </si>
  <si>
    <t xml:space="preserve">segretaria di edizione</t>
  </si>
  <si>
    <t xml:space="preserve">A.5.11</t>
  </si>
  <si>
    <t xml:space="preserve">direttore dialoghi</t>
  </si>
  <si>
    <t xml:space="preserve">A.5.12</t>
  </si>
  <si>
    <t xml:space="preserve">coordinatore AOSM (Addetto Org. Scene di Massa)</t>
  </si>
  <si>
    <t xml:space="preserve">A.5.13</t>
  </si>
  <si>
    <t xml:space="preserve">assistenza all'organizzazione scene di massa</t>
  </si>
  <si>
    <t xml:space="preserve">A.5.14</t>
  </si>
  <si>
    <t xml:space="preserve">addetto ai permessi minori</t>
  </si>
  <si>
    <t xml:space="preserve">A.6</t>
  </si>
  <si>
    <t xml:space="preserve">MONTAGGIO</t>
  </si>
  <si>
    <t xml:space="preserve">A.6.1</t>
  </si>
  <si>
    <t xml:space="preserve">montatore</t>
  </si>
  <si>
    <t xml:space="preserve">A.6.2</t>
  </si>
  <si>
    <t xml:space="preserve">aiuto montatore</t>
  </si>
  <si>
    <t xml:space="preserve">A.6.3</t>
  </si>
  <si>
    <t xml:space="preserve">assistente montatore</t>
  </si>
  <si>
    <t xml:space="preserve">A.6.4</t>
  </si>
  <si>
    <t xml:space="preserve">2° assistente montatore</t>
  </si>
  <si>
    <t xml:space="preserve">A.6.5</t>
  </si>
  <si>
    <t xml:space="preserve">montatore suono</t>
  </si>
  <si>
    <t xml:space="preserve">A.6.6</t>
  </si>
  <si>
    <t xml:space="preserve">supervisore/coordinatore post-produzione</t>
  </si>
  <si>
    <t xml:space="preserve">A.6.7</t>
  </si>
  <si>
    <t xml:space="preserve">supervisore/coordinatore effetti visivi digitali (VFX)</t>
  </si>
  <si>
    <t xml:space="preserve">A.7</t>
  </si>
  <si>
    <t xml:space="preserve">PERSONALE TECNICO</t>
  </si>
  <si>
    <t xml:space="preserve">A.7.1</t>
  </si>
  <si>
    <t xml:space="preserve">direttore della fotografia pre/post produzione</t>
  </si>
  <si>
    <t xml:space="preserve">A.7.2</t>
  </si>
  <si>
    <t xml:space="preserve">direttore della fotografia riprese</t>
  </si>
  <si>
    <t xml:space="preserve">A.7.3</t>
  </si>
  <si>
    <t xml:space="preserve">operatore di macchina</t>
  </si>
  <si>
    <t xml:space="preserve">A.7.4</t>
  </si>
  <si>
    <t xml:space="preserve">2° operatore</t>
  </si>
  <si>
    <t xml:space="preserve">A.7.5</t>
  </si>
  <si>
    <t xml:space="preserve">assistente operatore</t>
  </si>
  <si>
    <t xml:space="preserve">A.7.6</t>
  </si>
  <si>
    <t xml:space="preserve">2° assistente operatore</t>
  </si>
  <si>
    <t xml:space="preserve">A.7.7</t>
  </si>
  <si>
    <t xml:space="preserve">aiuti operatore</t>
  </si>
  <si>
    <t xml:space="preserve">A.7.8</t>
  </si>
  <si>
    <t xml:space="preserve">operatore steadycam</t>
  </si>
  <si>
    <t xml:space="preserve">A.7.9</t>
  </si>
  <si>
    <t xml:space="preserve">fotografo di scena</t>
  </si>
  <si>
    <t xml:space="preserve">A.7.10</t>
  </si>
  <si>
    <t xml:space="preserve">fonico</t>
  </si>
  <si>
    <t xml:space="preserve">A.7.11</t>
  </si>
  <si>
    <t xml:space="preserve">microfonista</t>
  </si>
  <si>
    <t xml:space="preserve">A.7.12</t>
  </si>
  <si>
    <t xml:space="preserve">altro personale reparto regia e sonoro</t>
  </si>
  <si>
    <t xml:space="preserve">A.7.13</t>
  </si>
  <si>
    <t xml:space="preserve">architetto scenografo pre/post produzione</t>
  </si>
  <si>
    <t xml:space="preserve">A.7.14</t>
  </si>
  <si>
    <t xml:space="preserve">architetto scenografo riprese</t>
  </si>
  <si>
    <t xml:space="preserve">A.7.15</t>
  </si>
  <si>
    <t xml:space="preserve">aiuto scenografo pre/post produzione</t>
  </si>
  <si>
    <t xml:space="preserve">A.7.16</t>
  </si>
  <si>
    <t xml:space="preserve">aiuto scenografo riprese</t>
  </si>
  <si>
    <t xml:space="preserve">A.7.17</t>
  </si>
  <si>
    <t xml:space="preserve">assistente scenografo</t>
  </si>
  <si>
    <t xml:space="preserve">A.7.18</t>
  </si>
  <si>
    <t xml:space="preserve">arredatore pre/post produzione</t>
  </si>
  <si>
    <t xml:space="preserve">A.7.19</t>
  </si>
  <si>
    <t xml:space="preserve">arredatore riprese</t>
  </si>
  <si>
    <t xml:space="preserve">A.7.20</t>
  </si>
  <si>
    <t xml:space="preserve">assistente arredatore</t>
  </si>
  <si>
    <t xml:space="preserve">A.7.21</t>
  </si>
  <si>
    <t xml:space="preserve">altro personale reparto scenografia</t>
  </si>
  <si>
    <t xml:space="preserve">A.7.22</t>
  </si>
  <si>
    <t xml:space="preserve">costumista pre/post produzione</t>
  </si>
  <si>
    <t xml:space="preserve">A.7.23</t>
  </si>
  <si>
    <t xml:space="preserve">costumista riprese</t>
  </si>
  <si>
    <t xml:space="preserve">A.7.24</t>
  </si>
  <si>
    <t xml:space="preserve">aiuto costumista pre/post produzione</t>
  </si>
  <si>
    <t xml:space="preserve">A.7.25</t>
  </si>
  <si>
    <t xml:space="preserve">aiuto costumista riprese</t>
  </si>
  <si>
    <t xml:space="preserve">A.7.26</t>
  </si>
  <si>
    <t xml:space="preserve">assistente costumista</t>
  </si>
  <si>
    <t xml:space="preserve">A.7.27</t>
  </si>
  <si>
    <t xml:space="preserve">altro personale reparto costumi</t>
  </si>
  <si>
    <t xml:space="preserve">A.7.28</t>
  </si>
  <si>
    <t xml:space="preserve">truccatore pre/post produzione</t>
  </si>
  <si>
    <t xml:space="preserve">A.7.29</t>
  </si>
  <si>
    <t xml:space="preserve">truccatore riprese</t>
  </si>
  <si>
    <t xml:space="preserve">A.7.30</t>
  </si>
  <si>
    <t xml:space="preserve">aiuto truccatore</t>
  </si>
  <si>
    <t xml:space="preserve">A.7.31</t>
  </si>
  <si>
    <t xml:space="preserve">giornalieri truccatore</t>
  </si>
  <si>
    <t xml:space="preserve">A.7.32</t>
  </si>
  <si>
    <t xml:space="preserve">parrucchiere pre/post produzione</t>
  </si>
  <si>
    <t xml:space="preserve">A.7.33</t>
  </si>
  <si>
    <t xml:space="preserve">parrucchiere riprese</t>
  </si>
  <si>
    <t xml:space="preserve">A.7.34</t>
  </si>
  <si>
    <t xml:space="preserve">aiuto parrucchiere</t>
  </si>
  <si>
    <t xml:space="preserve">A.7.35</t>
  </si>
  <si>
    <t xml:space="preserve">giornalieri parrucchiere</t>
  </si>
  <si>
    <t xml:space="preserve">A.7.36</t>
  </si>
  <si>
    <t xml:space="preserve">direttore tecnico</t>
  </si>
  <si>
    <t xml:space="preserve">A.7.37</t>
  </si>
  <si>
    <t xml:space="preserve">assistente direttore tecnico</t>
  </si>
  <si>
    <t xml:space="preserve">A.7.38</t>
  </si>
  <si>
    <t xml:space="preserve">direttore ricerca e sviluppo</t>
  </si>
  <si>
    <t xml:space="preserve">A.7.39</t>
  </si>
  <si>
    <t xml:space="preserve">asset manager</t>
  </si>
  <si>
    <t xml:space="preserve">A.7.40</t>
  </si>
  <si>
    <t xml:space="preserve">supervisore storyboard</t>
  </si>
  <si>
    <t xml:space="preserve">A.7.41</t>
  </si>
  <si>
    <t xml:space="preserve">supervisore layout</t>
  </si>
  <si>
    <t xml:space="preserve">A.7.42</t>
  </si>
  <si>
    <t xml:space="preserve">supervisore animazioni 2D</t>
  </si>
  <si>
    <t xml:space="preserve">A.7.43</t>
  </si>
  <si>
    <t xml:space="preserve">supervisore animazioni 3D</t>
  </si>
  <si>
    <t xml:space="preserve">A.7.44</t>
  </si>
  <si>
    <t xml:space="preserve">supervisore scenografie/concept artist</t>
  </si>
  <si>
    <t xml:space="preserve">A.7.45</t>
  </si>
  <si>
    <t xml:space="preserve">supervisore coloritura e compositing</t>
  </si>
  <si>
    <t xml:space="preserve">A.7.46</t>
  </si>
  <si>
    <t xml:space="preserve">supervisore effetti speciali</t>
  </si>
  <si>
    <t xml:space="preserve">A.7.47</t>
  </si>
  <si>
    <t xml:space="preserve">supervisore colour e lighting</t>
  </si>
  <si>
    <t xml:space="preserve">A.7.48</t>
  </si>
  <si>
    <t xml:space="preserve">supervisore rendering</t>
  </si>
  <si>
    <t xml:space="preserve">A.7.49</t>
  </si>
  <si>
    <t xml:space="preserve">responsabile informatico</t>
  </si>
  <si>
    <t xml:space="preserve">A.7.50</t>
  </si>
  <si>
    <t xml:space="preserve">sviluppatori software</t>
  </si>
  <si>
    <t xml:space="preserve">A.7.51</t>
  </si>
  <si>
    <t xml:space="preserve">data manager</t>
  </si>
  <si>
    <t xml:space="preserve">A.8</t>
  </si>
  <si>
    <t xml:space="preserve">MAESTRANZE</t>
  </si>
  <si>
    <t xml:space="preserve">A.8.1</t>
  </si>
  <si>
    <t xml:space="preserve">capo squadra elettricisti carico/scarico</t>
  </si>
  <si>
    <t xml:space="preserve">A.8.2</t>
  </si>
  <si>
    <t xml:space="preserve">capo squadra elettricisti riprese</t>
  </si>
  <si>
    <t xml:space="preserve">A.8.3</t>
  </si>
  <si>
    <t xml:space="preserve">elettricisti carico/scarico</t>
  </si>
  <si>
    <t xml:space="preserve">A.8.4</t>
  </si>
  <si>
    <t xml:space="preserve">elettricisti riprese</t>
  </si>
  <si>
    <t xml:space="preserve">A.8.5</t>
  </si>
  <si>
    <t xml:space="preserve">giornalieri elettricisti</t>
  </si>
  <si>
    <t xml:space="preserve">A.8.6</t>
  </si>
  <si>
    <t xml:space="preserve">capo squadra macchinisti carico/scarico</t>
  </si>
  <si>
    <t xml:space="preserve">A.8.7</t>
  </si>
  <si>
    <t xml:space="preserve">capo squadra macchinisti riprese</t>
  </si>
  <si>
    <t xml:space="preserve">A.8.8</t>
  </si>
  <si>
    <t xml:space="preserve">macchinisti carico/scarico</t>
  </si>
  <si>
    <t xml:space="preserve">A.8.9</t>
  </si>
  <si>
    <t xml:space="preserve">macchinisti riprese</t>
  </si>
  <si>
    <t xml:space="preserve">A.8.10</t>
  </si>
  <si>
    <t xml:space="preserve">giornalieri macchinisti</t>
  </si>
  <si>
    <t xml:space="preserve">A.8.11</t>
  </si>
  <si>
    <t xml:space="preserve">gruppisti</t>
  </si>
  <si>
    <t xml:space="preserve">A.8.12</t>
  </si>
  <si>
    <t xml:space="preserve">capo sarta preparazione/riconsegna</t>
  </si>
  <si>
    <t xml:space="preserve">A.8.13</t>
  </si>
  <si>
    <t xml:space="preserve">capo sarta riprese</t>
  </si>
  <si>
    <t xml:space="preserve">A.8.14</t>
  </si>
  <si>
    <t xml:space="preserve">sarte</t>
  </si>
  <si>
    <t xml:space="preserve">A.8.15</t>
  </si>
  <si>
    <t xml:space="preserve">giornalieri sarte</t>
  </si>
  <si>
    <t xml:space="preserve">A.8.16</t>
  </si>
  <si>
    <t xml:space="preserve">capo squadra attrezzisti pre/post produzione</t>
  </si>
  <si>
    <t xml:space="preserve">A.8.17</t>
  </si>
  <si>
    <t xml:space="preserve">capo squadra attrezzisti riprese</t>
  </si>
  <si>
    <t xml:space="preserve">A.8.18</t>
  </si>
  <si>
    <t xml:space="preserve">attrezzisti</t>
  </si>
  <si>
    <t xml:space="preserve">A.8.19</t>
  </si>
  <si>
    <t xml:space="preserve">scenotecnici</t>
  </si>
  <si>
    <t xml:space="preserve">A.8.20</t>
  </si>
  <si>
    <t xml:space="preserve">falegnami</t>
  </si>
  <si>
    <t xml:space="preserve">A.8.21</t>
  </si>
  <si>
    <t xml:space="preserve">pittori di scena</t>
  </si>
  <si>
    <t xml:space="preserve">A.8.22</t>
  </si>
  <si>
    <t xml:space="preserve">manovali </t>
  </si>
  <si>
    <t xml:space="preserve">A.8.23</t>
  </si>
  <si>
    <t xml:space="preserve">autisti preparazione</t>
  </si>
  <si>
    <t xml:space="preserve">A.8.24</t>
  </si>
  <si>
    <t xml:space="preserve">autisti riprese </t>
  </si>
  <si>
    <t xml:space="preserve">A.9</t>
  </si>
  <si>
    <t xml:space="preserve">PERSONALE ARTISTICO</t>
  </si>
  <si>
    <t xml:space="preserve">A.9.1</t>
  </si>
  <si>
    <t xml:space="preserve">attori secondari</t>
  </si>
  <si>
    <t xml:space="preserve">A.9.2</t>
  </si>
  <si>
    <t xml:space="preserve">ruoli minori</t>
  </si>
  <si>
    <t xml:space="preserve">A.9.3</t>
  </si>
  <si>
    <t xml:space="preserve">figurazioni speciali</t>
  </si>
  <si>
    <t xml:space="preserve">A.9.4</t>
  </si>
  <si>
    <t xml:space="preserve">generici</t>
  </si>
  <si>
    <t xml:space="preserve">A.9.5</t>
  </si>
  <si>
    <t xml:space="preserve">comparse</t>
  </si>
  <si>
    <t xml:space="preserve">A.9.6</t>
  </si>
  <si>
    <t xml:space="preserve">acrobati</t>
  </si>
  <si>
    <t xml:space="preserve">A.9.7</t>
  </si>
  <si>
    <t xml:space="preserve">controfigure</t>
  </si>
  <si>
    <t xml:space="preserve">A.9.8</t>
  </si>
  <si>
    <t xml:space="preserve">minori e accompagni</t>
  </si>
  <si>
    <t xml:space="preserve">A.9.9</t>
  </si>
  <si>
    <t xml:space="preserve">ballerini</t>
  </si>
  <si>
    <t xml:space="preserve">A.9.10</t>
  </si>
  <si>
    <t xml:space="preserve">agenzie</t>
  </si>
  <si>
    <t xml:space="preserve">A.9.11</t>
  </si>
  <si>
    <t xml:space="preserve">coordinatore stunts </t>
  </si>
  <si>
    <t xml:space="preserve">A.9.12</t>
  </si>
  <si>
    <t xml:space="preserve">stunts</t>
  </si>
  <si>
    <t xml:space="preserve">A.10</t>
  </si>
  <si>
    <t xml:space="preserve">COSTUMI</t>
  </si>
  <si>
    <t xml:space="preserve">A.10.1</t>
  </si>
  <si>
    <t xml:space="preserve">noleggio costumi</t>
  </si>
  <si>
    <t xml:space="preserve">A.10.2</t>
  </si>
  <si>
    <t xml:space="preserve">acquisto costumi</t>
  </si>
  <si>
    <t xml:space="preserve">A.10.3</t>
  </si>
  <si>
    <t xml:space="preserve">accessori vestiario</t>
  </si>
  <si>
    <t xml:space="preserve">A.10.4</t>
  </si>
  <si>
    <t xml:space="preserve">materiale sartoria</t>
  </si>
  <si>
    <t xml:space="preserve">A.10.5</t>
  </si>
  <si>
    <t xml:space="preserve">calzature</t>
  </si>
  <si>
    <t xml:space="preserve">A.10.6</t>
  </si>
  <si>
    <t xml:space="preserve">gioielli di bigiotteria</t>
  </si>
  <si>
    <t xml:space="preserve">A.10.7</t>
  </si>
  <si>
    <t xml:space="preserve">materiale trucco/parrucche</t>
  </si>
  <si>
    <t xml:space="preserve">A.10.8</t>
  </si>
  <si>
    <t xml:space="preserve">armi e accessori</t>
  </si>
  <si>
    <t xml:space="preserve">A.10.9</t>
  </si>
  <si>
    <r>
      <rPr>
        <sz val="10"/>
        <rFont val="Calibri"/>
        <family val="2"/>
      </rPr>
      <t xml:space="preserve">danni e indennizzi</t>
    </r>
    <r>
      <rPr>
        <sz val="10"/>
        <color rgb="FFDD0806"/>
        <rFont val="Calibri"/>
        <family val="0"/>
      </rPr>
      <t xml:space="preserve"> (non ammissibile)</t>
    </r>
  </si>
  <si>
    <t xml:space="preserve">A.10.10</t>
  </si>
  <si>
    <t xml:space="preserve">nolo cassette attrezzi per attrezzisti per sarte/truccatori/parrucchieri</t>
  </si>
  <si>
    <t xml:space="preserve">A.11</t>
  </si>
  <si>
    <t xml:space="preserve">SCENOGRAFIA</t>
  </si>
  <si>
    <t xml:space="preserve">A.11.1</t>
  </si>
  <si>
    <t xml:space="preserve">arredamento</t>
  </si>
  <si>
    <t xml:space="preserve">A.11.2</t>
  </si>
  <si>
    <t xml:space="preserve">tappezzeria</t>
  </si>
  <si>
    <t xml:space="preserve">A.11.3</t>
  </si>
  <si>
    <t xml:space="preserve">fabbisogno scena</t>
  </si>
  <si>
    <t xml:space="preserve">A.11.4</t>
  </si>
  <si>
    <t xml:space="preserve">veicoli di scena</t>
  </si>
  <si>
    <t xml:space="preserve">A.11.5</t>
  </si>
  <si>
    <t xml:space="preserve">velivoli e natanti scena</t>
  </si>
  <si>
    <t xml:space="preserve">A.11.6</t>
  </si>
  <si>
    <t xml:space="preserve">cibi e bevande scena</t>
  </si>
  <si>
    <t xml:space="preserve">A.11.7</t>
  </si>
  <si>
    <t xml:space="preserve">animali di scena</t>
  </si>
  <si>
    <t xml:space="preserve">A.11.8</t>
  </si>
  <si>
    <t xml:space="preserve">materiale effetti speciali</t>
  </si>
  <si>
    <t xml:space="preserve">A.11.9</t>
  </si>
  <si>
    <t xml:space="preserve">materiale attrezzisti</t>
  </si>
  <si>
    <t xml:space="preserve">A.11.10</t>
  </si>
  <si>
    <t xml:space="preserve">piante e fiori di scena</t>
  </si>
  <si>
    <t xml:space="preserve">A.11.11</t>
  </si>
  <si>
    <t xml:space="preserve">oggetti speciali</t>
  </si>
  <si>
    <t xml:space="preserve">A.11.12</t>
  </si>
  <si>
    <r>
      <rPr>
        <sz val="10"/>
        <rFont val="Calibri"/>
        <family val="2"/>
      </rPr>
      <t xml:space="preserve">danni e rotture </t>
    </r>
    <r>
      <rPr>
        <sz val="10"/>
        <color rgb="FFDD0806"/>
        <rFont val="Calibri"/>
        <family val="0"/>
      </rPr>
      <t xml:space="preserve"> (non ammissibile)</t>
    </r>
  </si>
  <si>
    <t xml:space="preserve">A.11.13</t>
  </si>
  <si>
    <t xml:space="preserve">nolo cassette attrezzi per attrezzisti di scena e di preparazione</t>
  </si>
  <si>
    <t xml:space="preserve">A.12</t>
  </si>
  <si>
    <t xml:space="preserve">TEATRI E COSTRUZIONI</t>
  </si>
  <si>
    <t xml:space="preserve">A.12.1</t>
  </si>
  <si>
    <t xml:space="preserve">noleggio teatri di posa</t>
  </si>
  <si>
    <t xml:space="preserve">A.12.2</t>
  </si>
  <si>
    <t xml:space="preserve">costruzioni in interni</t>
  </si>
  <si>
    <t xml:space="preserve">A.12.3</t>
  </si>
  <si>
    <t xml:space="preserve">costruzioni in esterni</t>
  </si>
  <si>
    <t xml:space="preserve">A.12.4</t>
  </si>
  <si>
    <t xml:space="preserve">modellini e miniature</t>
  </si>
  <si>
    <t xml:space="preserve">A.12.5</t>
  </si>
  <si>
    <t xml:space="preserve">fondali scenografici e fotografici</t>
  </si>
  <si>
    <t xml:space="preserve">A.12.6</t>
  </si>
  <si>
    <t xml:space="preserve">uffici produzione</t>
  </si>
  <si>
    <t xml:space="preserve">A.12.7</t>
  </si>
  <si>
    <t xml:space="preserve">camerini</t>
  </si>
  <si>
    <t xml:space="preserve">A.12.8</t>
  </si>
  <si>
    <t xml:space="preserve">sala trucco/sartoria</t>
  </si>
  <si>
    <t xml:space="preserve">A.12.9</t>
  </si>
  <si>
    <t xml:space="preserve">locali attrezzeria</t>
  </si>
  <si>
    <t xml:space="preserve">A.12.10</t>
  </si>
  <si>
    <t xml:space="preserve">elettricità condizionamento</t>
  </si>
  <si>
    <t xml:space="preserve">A.12.11</t>
  </si>
  <si>
    <t xml:space="preserve">personale</t>
  </si>
  <si>
    <t xml:space="preserve">A.13</t>
  </si>
  <si>
    <t xml:space="preserve">INTERNI DAL VERO</t>
  </si>
  <si>
    <t xml:space="preserve">A.13.1</t>
  </si>
  <si>
    <t xml:space="preserve">nolo ambienti</t>
  </si>
  <si>
    <t xml:space="preserve">A.13.2</t>
  </si>
  <si>
    <t xml:space="preserve">adattamenti</t>
  </si>
  <si>
    <t xml:space="preserve">A.13.3</t>
  </si>
  <si>
    <t xml:space="preserve">energia elettrica</t>
  </si>
  <si>
    <t xml:space="preserve">A.13.4</t>
  </si>
  <si>
    <r>
      <rPr>
        <sz val="10"/>
        <rFont val="Calibri"/>
        <family val="2"/>
      </rPr>
      <t xml:space="preserve">danni e indennizzi</t>
    </r>
    <r>
      <rPr>
        <sz val="10"/>
        <color rgb="FFDD0806"/>
        <rFont val="Calibri"/>
        <family val="0"/>
      </rPr>
      <t xml:space="preserve">  (non ammissibile)</t>
    </r>
  </si>
  <si>
    <t xml:space="preserve">A.14</t>
  </si>
  <si>
    <t xml:space="preserve">MEZZI TECNICI</t>
  </si>
  <si>
    <t xml:space="preserve">A.14.1</t>
  </si>
  <si>
    <t xml:space="preserve">nolo macchine da presa</t>
  </si>
  <si>
    <t xml:space="preserve">A.14.2</t>
  </si>
  <si>
    <t xml:space="preserve">materiale elettricisti</t>
  </si>
  <si>
    <t xml:space="preserve">A.14.3</t>
  </si>
  <si>
    <t xml:space="preserve">materiale macchinisti</t>
  </si>
  <si>
    <t xml:space="preserve">A.14.4</t>
  </si>
  <si>
    <t xml:space="preserve">nolo apparecchi sonori</t>
  </si>
  <si>
    <t xml:space="preserve">A.14.5</t>
  </si>
  <si>
    <t xml:space="preserve">gelatine ed accessori</t>
  </si>
  <si>
    <t xml:space="preserve">A.14.6</t>
  </si>
  <si>
    <t xml:space="preserve">acquisto lampade</t>
  </si>
  <si>
    <t xml:space="preserve">A.14.7</t>
  </si>
  <si>
    <t xml:space="preserve">materiale di consumo</t>
  </si>
  <si>
    <t xml:space="preserve">A.14.8</t>
  </si>
  <si>
    <t xml:space="preserve">materiale fotografico</t>
  </si>
  <si>
    <t xml:space="preserve">A.14.9</t>
  </si>
  <si>
    <t xml:space="preserve">materiale operatori</t>
  </si>
  <si>
    <t xml:space="preserve">A.14.10</t>
  </si>
  <si>
    <t xml:space="preserve">nolo cassette attrezzi assistenti operatori</t>
  </si>
  <si>
    <t xml:space="preserve">A.14.11</t>
  </si>
  <si>
    <t xml:space="preserve">nolo cassette attrezzi elettricisti</t>
  </si>
  <si>
    <t xml:space="preserve">A.14.12</t>
  </si>
  <si>
    <t xml:space="preserve">nolo cassette attrezzi macchinisti</t>
  </si>
  <si>
    <t xml:space="preserve">A.14.13</t>
  </si>
  <si>
    <t xml:space="preserve">balilla elettricisti</t>
  </si>
  <si>
    <t xml:space="preserve">A.14.14</t>
  </si>
  <si>
    <t xml:space="preserve">balilla macchinisti</t>
  </si>
  <si>
    <t xml:space="preserve">A.14.15</t>
  </si>
  <si>
    <t xml:space="preserve">apparecchiature speciali</t>
  </si>
  <si>
    <t xml:space="preserve">A.14.16</t>
  </si>
  <si>
    <r>
      <rPr>
        <sz val="10"/>
        <rFont val="Calibri"/>
        <family val="2"/>
      </rPr>
      <t xml:space="preserve">guasti e rotture </t>
    </r>
    <r>
      <rPr>
        <sz val="10"/>
        <color rgb="FFDD0806"/>
        <rFont val="Calibri"/>
        <family val="0"/>
      </rPr>
      <t xml:space="preserve"> (non ammissibile)</t>
    </r>
  </si>
  <si>
    <t xml:space="preserve">A.14.17</t>
  </si>
  <si>
    <t xml:space="preserve">noli diversi</t>
  </si>
  <si>
    <t xml:space="preserve">A.14.18</t>
  </si>
  <si>
    <t xml:space="preserve">legname</t>
  </si>
  <si>
    <t xml:space="preserve">A.14.19</t>
  </si>
  <si>
    <t xml:space="preserve">nolo materiali digitali</t>
  </si>
  <si>
    <t xml:space="preserve">A.14.20</t>
  </si>
  <si>
    <t xml:space="preserve">graphic tablets</t>
  </si>
  <si>
    <t xml:space="preserve">A.14.21</t>
  </si>
  <si>
    <r>
      <rPr>
        <sz val="10"/>
        <rFont val="Calibri"/>
        <family val="2"/>
      </rPr>
      <t xml:space="preserve">acquisto hardware/computer </t>
    </r>
    <r>
      <rPr>
        <sz val="10"/>
        <color rgb="FFDD0806"/>
        <rFont val="Calibri"/>
        <family val="0"/>
      </rPr>
      <t xml:space="preserve"> (non ammissibile)</t>
    </r>
  </si>
  <si>
    <t xml:space="preserve">A.14.22</t>
  </si>
  <si>
    <r>
      <rPr>
        <sz val="10"/>
        <rFont val="Calibri"/>
        <family val="2"/>
      </rPr>
      <t xml:space="preserve">licenze software </t>
    </r>
    <r>
      <rPr>
        <sz val="10"/>
        <color rgb="FFDD0806"/>
        <rFont val="Calibri"/>
        <family val="0"/>
      </rPr>
      <t xml:space="preserve"> (non ammissibile)</t>
    </r>
  </si>
  <si>
    <t xml:space="preserve">A.15</t>
  </si>
  <si>
    <t xml:space="preserve">ESTERNI</t>
  </si>
  <si>
    <t xml:space="preserve">A.15.1</t>
  </si>
  <si>
    <t xml:space="preserve">occupazione luoghi privati</t>
  </si>
  <si>
    <t xml:space="preserve">A.15.2</t>
  </si>
  <si>
    <t xml:space="preserve">occupazione luoghi pubblici</t>
  </si>
  <si>
    <t xml:space="preserve">A.15.3</t>
  </si>
  <si>
    <t xml:space="preserve">affitto locali</t>
  </si>
  <si>
    <t xml:space="preserve">A.15.4</t>
  </si>
  <si>
    <t xml:space="preserve">viaggi attori e registi</t>
  </si>
  <si>
    <t xml:space="preserve">A.15.5</t>
  </si>
  <si>
    <t xml:space="preserve">viaggi troupe</t>
  </si>
  <si>
    <t xml:space="preserve">A.15.6</t>
  </si>
  <si>
    <t xml:space="preserve">diarie attori e registi</t>
  </si>
  <si>
    <t xml:space="preserve">A.15.7</t>
  </si>
  <si>
    <t xml:space="preserve">diarie troupe </t>
  </si>
  <si>
    <t xml:space="preserve">A.15.8</t>
  </si>
  <si>
    <t xml:space="preserve">hotel attori e registi</t>
  </si>
  <si>
    <t xml:space="preserve">A.15.9</t>
  </si>
  <si>
    <t xml:space="preserve">viaggi equipe di produzione</t>
  </si>
  <si>
    <t xml:space="preserve">A.15.10</t>
  </si>
  <si>
    <t xml:space="preserve">viaggi equipe artistica</t>
  </si>
  <si>
    <t xml:space="preserve">A.15.11</t>
  </si>
  <si>
    <t xml:space="preserve">diarie equipe di produzione</t>
  </si>
  <si>
    <t xml:space="preserve">A.15.12</t>
  </si>
  <si>
    <t xml:space="preserve">diarie equipe artistica</t>
  </si>
  <si>
    <t xml:space="preserve">A.15.13</t>
  </si>
  <si>
    <t xml:space="preserve">hotel equipe di produzione</t>
  </si>
  <si>
    <t xml:space="preserve">A.15.14</t>
  </si>
  <si>
    <t xml:space="preserve">hotel equipe artistica</t>
  </si>
  <si>
    <t xml:space="preserve">A.15.15</t>
  </si>
  <si>
    <t xml:space="preserve">hotel troupe </t>
  </si>
  <si>
    <t xml:space="preserve">A.15.16</t>
  </si>
  <si>
    <t xml:space="preserve">cestini </t>
  </si>
  <si>
    <t xml:space="preserve">A.15.17</t>
  </si>
  <si>
    <t xml:space="preserve">rimborso pasti</t>
  </si>
  <si>
    <t xml:space="preserve">A.15.18</t>
  </si>
  <si>
    <t xml:space="preserve">spedizioni</t>
  </si>
  <si>
    <t xml:space="preserve">A.15.19</t>
  </si>
  <si>
    <t xml:space="preserve">ordine pubblico</t>
  </si>
  <si>
    <t xml:space="preserve">A.15.20</t>
  </si>
  <si>
    <t xml:space="preserve">A.15.21</t>
  </si>
  <si>
    <t xml:space="preserve">A.15.22</t>
  </si>
  <si>
    <t xml:space="preserve">vigilanza e guardiania</t>
  </si>
  <si>
    <t xml:space="preserve">A.16</t>
  </si>
  <si>
    <t xml:space="preserve">TRASPORTI</t>
  </si>
  <si>
    <t xml:space="preserve">A.16.1</t>
  </si>
  <si>
    <t xml:space="preserve">autovetture pre/post produzione</t>
  </si>
  <si>
    <t xml:space="preserve">A.16.2</t>
  </si>
  <si>
    <t xml:space="preserve">autovetture riprese</t>
  </si>
  <si>
    <t xml:space="preserve">A.16.3</t>
  </si>
  <si>
    <t xml:space="preserve">autocarri</t>
  </si>
  <si>
    <t xml:space="preserve">A.16.4</t>
  </si>
  <si>
    <t xml:space="preserve">furgone m.d.p.</t>
  </si>
  <si>
    <t xml:space="preserve">A.16.5</t>
  </si>
  <si>
    <t xml:space="preserve">pullman</t>
  </si>
  <si>
    <t xml:space="preserve">A.16.6</t>
  </si>
  <si>
    <t xml:space="preserve">roulottes attori</t>
  </si>
  <si>
    <t xml:space="preserve">A.16.7</t>
  </si>
  <si>
    <t xml:space="preserve">roulottes trucco e parrucco</t>
  </si>
  <si>
    <t xml:space="preserve">A.16.8</t>
  </si>
  <si>
    <t xml:space="preserve">roulottes sartoria</t>
  </si>
  <si>
    <t xml:space="preserve">A.16.9</t>
  </si>
  <si>
    <t xml:space="preserve">cinemobile</t>
  </si>
  <si>
    <t xml:space="preserve">A.16.10</t>
  </si>
  <si>
    <t xml:space="preserve">gruppi elettrogeni/funzionamento gruppo</t>
  </si>
  <si>
    <t xml:space="preserve">A.16.11</t>
  </si>
  <si>
    <r>
      <rPr>
        <sz val="10"/>
        <rFont val="Calibri"/>
        <family val="2"/>
      </rPr>
      <t xml:space="preserve">olii e carburanti</t>
    </r>
    <r>
      <rPr>
        <sz val="10"/>
        <color rgb="FFDD0806"/>
        <rFont val="Calibri"/>
        <family val="0"/>
      </rPr>
      <t xml:space="preserve">  (non ammissibile)</t>
    </r>
  </si>
  <si>
    <t xml:space="preserve">A.16.12</t>
  </si>
  <si>
    <t xml:space="preserve">camera - car</t>
  </si>
  <si>
    <t xml:space="preserve">A.16.13</t>
  </si>
  <si>
    <r>
      <rPr>
        <sz val="10"/>
        <rFont val="Calibri"/>
        <family val="2"/>
      </rPr>
      <t xml:space="preserve">rimborsi locomozione/ chilometraggi extra </t>
    </r>
    <r>
      <rPr>
        <sz val="10"/>
        <color rgb="FFDD0806"/>
        <rFont val="Calibri"/>
        <family val="0"/>
      </rPr>
      <t xml:space="preserve"> (non ammissibile)</t>
    </r>
  </si>
  <si>
    <t xml:space="preserve">A.17</t>
  </si>
  <si>
    <t xml:space="preserve">PELLICOLE</t>
  </si>
  <si>
    <t xml:space="preserve">A.17.1</t>
  </si>
  <si>
    <t xml:space="preserve">negativo scena</t>
  </si>
  <si>
    <t xml:space="preserve">A.17.2</t>
  </si>
  <si>
    <t xml:space="preserve">negativo suono</t>
  </si>
  <si>
    <t xml:space="preserve">A.17.3</t>
  </si>
  <si>
    <t xml:space="preserve">nastrini riprese</t>
  </si>
  <si>
    <t xml:space="preserve">A.17.4</t>
  </si>
  <si>
    <t xml:space="preserve">magnetico </t>
  </si>
  <si>
    <t xml:space="preserve">A.17.5</t>
  </si>
  <si>
    <r>
      <rPr>
        <sz val="10"/>
        <rFont val="Calibri"/>
        <family val="2"/>
      </rPr>
      <t xml:space="preserve">acquisto hard disk </t>
    </r>
    <r>
      <rPr>
        <sz val="10"/>
        <color rgb="FFDD0806"/>
        <rFont val="Calibri"/>
        <family val="0"/>
      </rPr>
      <t xml:space="preserve"> (non ammissibile)</t>
    </r>
  </si>
  <si>
    <t xml:space="preserve">A.18</t>
  </si>
  <si>
    <t xml:space="preserve">LAVORAZIONE PELLICOLA</t>
  </si>
  <si>
    <t xml:space="preserve">A.18.1</t>
  </si>
  <si>
    <t xml:space="preserve">sviluppo negativo di scena</t>
  </si>
  <si>
    <t xml:space="preserve">A.18.2</t>
  </si>
  <si>
    <t xml:space="preserve">stampa positivo</t>
  </si>
  <si>
    <t xml:space="preserve">A.18.3</t>
  </si>
  <si>
    <t xml:space="preserve">negativo positivo suono</t>
  </si>
  <si>
    <t xml:space="preserve">A.18.4</t>
  </si>
  <si>
    <t xml:space="preserve">ristampe</t>
  </si>
  <si>
    <t xml:space="preserve">A.18.5</t>
  </si>
  <si>
    <t xml:space="preserve">titoli e truke</t>
  </si>
  <si>
    <t xml:space="preserve">A.18.6</t>
  </si>
  <si>
    <t xml:space="preserve">taglio negativo </t>
  </si>
  <si>
    <t xml:space="preserve">A.18.7</t>
  </si>
  <si>
    <t xml:space="preserve">preparazione e divisione negativo</t>
  </si>
  <si>
    <t xml:space="preserve">A.18.8</t>
  </si>
  <si>
    <t xml:space="preserve">internegativo digitale</t>
  </si>
  <si>
    <t xml:space="preserve">A.18.9</t>
  </si>
  <si>
    <t xml:space="preserve">telecinema</t>
  </si>
  <si>
    <t xml:space="preserve">A.18.10</t>
  </si>
  <si>
    <t xml:space="preserve">lavorazioni video</t>
  </si>
  <si>
    <t xml:space="preserve">A.18.11</t>
  </si>
  <si>
    <t xml:space="preserve">effetti speciali digitali</t>
  </si>
  <si>
    <t xml:space="preserve">A.18.12</t>
  </si>
  <si>
    <t xml:space="preserve">master per copia campione</t>
  </si>
  <si>
    <t xml:space="preserve">A.18.13</t>
  </si>
  <si>
    <t xml:space="preserve">interpositivo</t>
  </si>
  <si>
    <t xml:space="preserve">A.18.14</t>
  </si>
  <si>
    <t xml:space="preserve">giornalieri/proiezioni</t>
  </si>
  <si>
    <t xml:space="preserve">A.18.15</t>
  </si>
  <si>
    <t xml:space="preserve">varie laboratorio</t>
  </si>
  <si>
    <t xml:space="preserve">A.18.16</t>
  </si>
  <si>
    <t xml:space="preserve"> correzione colore</t>
  </si>
  <si>
    <t xml:space="preserve">A.18.17</t>
  </si>
  <si>
    <t xml:space="preserve"> acquisizione dati</t>
  </si>
  <si>
    <t xml:space="preserve">A.18.18</t>
  </si>
  <si>
    <t xml:space="preserve"> master HD</t>
  </si>
  <si>
    <t xml:space="preserve">A.18.19</t>
  </si>
  <si>
    <t xml:space="preserve">audio-descrizione  non vedenti/sottotitoli non udenti</t>
  </si>
  <si>
    <t xml:space="preserve">A.18.20</t>
  </si>
  <si>
    <t xml:space="preserve">altre lavorazioni digitali</t>
  </si>
  <si>
    <t xml:space="preserve">A.19</t>
  </si>
  <si>
    <t xml:space="preserve">EDIZIONE</t>
  </si>
  <si>
    <t xml:space="preserve">A.19.1</t>
  </si>
  <si>
    <t xml:space="preserve">nolo moviole cine</t>
  </si>
  <si>
    <t xml:space="preserve">A.19.2</t>
  </si>
  <si>
    <t xml:space="preserve">materiali montaggio</t>
  </si>
  <si>
    <t xml:space="preserve">A.19.3</t>
  </si>
  <si>
    <t xml:space="preserve">nolo avid o simili</t>
  </si>
  <si>
    <t xml:space="preserve">A.19.4</t>
  </si>
  <si>
    <t xml:space="preserve">nolo protools o simili</t>
  </si>
  <si>
    <t xml:space="preserve">A.19.5</t>
  </si>
  <si>
    <t xml:space="preserve">memorie supplementari/backup</t>
  </si>
  <si>
    <t xml:space="preserve">A.19.6</t>
  </si>
  <si>
    <t xml:space="preserve">trascrizioni</t>
  </si>
  <si>
    <t xml:space="preserve">A.19.7</t>
  </si>
  <si>
    <t xml:space="preserve">adattamento dialoghi</t>
  </si>
  <si>
    <t xml:space="preserve">A.19.8</t>
  </si>
  <si>
    <t xml:space="preserve">direttore doppiaggio</t>
  </si>
  <si>
    <t xml:space="preserve">A.19.9</t>
  </si>
  <si>
    <t xml:space="preserve">assistente doppiaggio</t>
  </si>
  <si>
    <t xml:space="preserve">A.19.10</t>
  </si>
  <si>
    <t xml:space="preserve">doppiatori</t>
  </si>
  <si>
    <t xml:space="preserve">A.19.11</t>
  </si>
  <si>
    <t xml:space="preserve">sala doppiaggio</t>
  </si>
  <si>
    <t xml:space="preserve">A.19.12</t>
  </si>
  <si>
    <t xml:space="preserve">sala premix</t>
  </si>
  <si>
    <t xml:space="preserve">A.19.13</t>
  </si>
  <si>
    <t xml:space="preserve">sala mixage</t>
  </si>
  <si>
    <t xml:space="preserve">A.19.14</t>
  </si>
  <si>
    <t xml:space="preserve">rerecording</t>
  </si>
  <si>
    <t xml:space="preserve">A.19.15</t>
  </si>
  <si>
    <t xml:space="preserve">rumoristi e integrazione Effetti Sonori</t>
  </si>
  <si>
    <t xml:space="preserve">A.19.16</t>
  </si>
  <si>
    <t xml:space="preserve">sincronizzazione colonne</t>
  </si>
  <si>
    <t xml:space="preserve">A.19.17</t>
  </si>
  <si>
    <t xml:space="preserve">licenza dolby</t>
  </si>
  <si>
    <t xml:space="preserve">A.19.18</t>
  </si>
  <si>
    <t xml:space="preserve">materiale a consumo</t>
  </si>
  <si>
    <t xml:space="preserve">A.19.19</t>
  </si>
  <si>
    <t xml:space="preserve">lavorazioni di post produzione</t>
  </si>
  <si>
    <t xml:space="preserve">A.19.20</t>
  </si>
  <si>
    <t xml:space="preserve">materiale di repertorio</t>
  </si>
  <si>
    <t xml:space="preserve">A.20</t>
  </si>
  <si>
    <t xml:space="preserve">MUSICA</t>
  </si>
  <si>
    <t xml:space="preserve">A.20.1</t>
  </si>
  <si>
    <t xml:space="preserve">compositore</t>
  </si>
  <si>
    <t xml:space="preserve">A.20.2</t>
  </si>
  <si>
    <t xml:space="preserve">esecutori (musicisti)</t>
  </si>
  <si>
    <t xml:space="preserve">A.20.3</t>
  </si>
  <si>
    <t xml:space="preserve">cantanti e coristi</t>
  </si>
  <si>
    <t xml:space="preserve">A.20.4</t>
  </si>
  <si>
    <t xml:space="preserve">diritti musicali</t>
  </si>
  <si>
    <t xml:space="preserve">A.20.5</t>
  </si>
  <si>
    <t xml:space="preserve">registrazioni musiche</t>
  </si>
  <si>
    <t xml:space="preserve">A.20.6</t>
  </si>
  <si>
    <t xml:space="preserve">noleggio apparecchiature musicali</t>
  </si>
  <si>
    <t xml:space="preserve">A.21</t>
  </si>
  <si>
    <t xml:space="preserve">PREORGANIZZAZIONE</t>
  </si>
  <si>
    <t xml:space="preserve">A.21.1</t>
  </si>
  <si>
    <t xml:space="preserve">sopralluoghi</t>
  </si>
  <si>
    <t xml:space="preserve">A.21.2</t>
  </si>
  <si>
    <t xml:space="preserve">viaggi preparazione</t>
  </si>
  <si>
    <t xml:space="preserve">A.21.3</t>
  </si>
  <si>
    <t xml:space="preserve">hotel preparazione</t>
  </si>
  <si>
    <t xml:space="preserve">A.21.4</t>
  </si>
  <si>
    <t xml:space="preserve">diarie preparazione</t>
  </si>
  <si>
    <t xml:space="preserve">A.21.5</t>
  </si>
  <si>
    <t xml:space="preserve">casting</t>
  </si>
  <si>
    <t xml:space="preserve">A.21.6</t>
  </si>
  <si>
    <t xml:space="preserve">preparazione  attori</t>
  </si>
  <si>
    <t xml:space="preserve">A.21.7</t>
  </si>
  <si>
    <t xml:space="preserve">personale tecnico</t>
  </si>
  <si>
    <t xml:space="preserve">A.21.8</t>
  </si>
  <si>
    <t xml:space="preserve">cestini, bar e ristorante</t>
  </si>
  <si>
    <t xml:space="preserve">A.21.9</t>
  </si>
  <si>
    <t xml:space="preserve">rappresentanza</t>
  </si>
  <si>
    <t xml:space="preserve">A.21.10</t>
  </si>
  <si>
    <r>
      <rPr>
        <sz val="10"/>
        <rFont val="Calibri"/>
        <family val="2"/>
      </rPr>
      <t xml:space="preserve">bolli e postali  </t>
    </r>
    <r>
      <rPr>
        <sz val="10"/>
        <color rgb="FFDD0806"/>
        <rFont val="Calibri"/>
        <family val="0"/>
      </rPr>
      <t xml:space="preserve">(non ammissibile)</t>
    </r>
  </si>
  <si>
    <t xml:space="preserve">A.21.11</t>
  </si>
  <si>
    <t xml:space="preserve">spese per telefonia</t>
  </si>
  <si>
    <t xml:space="preserve">A.21.12</t>
  </si>
  <si>
    <t xml:space="preserve">locomozioni</t>
  </si>
  <si>
    <t xml:space="preserve">A.21.13</t>
  </si>
  <si>
    <t xml:space="preserve">storyboard</t>
  </si>
  <si>
    <t xml:space="preserve">A.21.14</t>
  </si>
  <si>
    <r>
      <rPr>
        <sz val="11"/>
        <color rgb="FF000000"/>
        <rFont val="Calibri"/>
        <family val="2"/>
      </rPr>
      <t xml:space="preserve">cassette vhs mini dv</t>
    </r>
    <r>
      <rPr>
        <sz val="11"/>
        <color rgb="FFDD0806"/>
        <rFont val="Calibri"/>
        <family val="0"/>
      </rPr>
      <t xml:space="preserve"> (non ammissibile)</t>
    </r>
  </si>
  <si>
    <t xml:space="preserve">A.21.15</t>
  </si>
  <si>
    <t xml:space="preserve">altre spese di preorganizzazione</t>
  </si>
  <si>
    <t xml:space="preserve">A.22</t>
  </si>
  <si>
    <t xml:space="preserve">ANIMAZIONE</t>
  </si>
  <si>
    <t xml:space="preserve">A.22.1</t>
  </si>
  <si>
    <t xml:space="preserve">puntata o video pilota</t>
  </si>
  <si>
    <t xml:space="preserve">A.22.2</t>
  </si>
  <si>
    <t xml:space="preserve">"bibbia" </t>
  </si>
  <si>
    <t xml:space="preserve">A.22.3</t>
  </si>
  <si>
    <t xml:space="preserve">studio personaggi</t>
  </si>
  <si>
    <t xml:space="preserve">A.22.4</t>
  </si>
  <si>
    <t xml:space="preserve">studio ambientazioni</t>
  </si>
  <si>
    <t xml:space="preserve">A.22.5</t>
  </si>
  <si>
    <t xml:space="preserve">studio props/ effetti speciali animati</t>
  </si>
  <si>
    <t xml:space="preserve">A.22.6</t>
  </si>
  <si>
    <t xml:space="preserve">model pack personaggi principali</t>
  </si>
  <si>
    <t xml:space="preserve">A.22.7</t>
  </si>
  <si>
    <t xml:space="preserve">model pack personaggi secondari</t>
  </si>
  <si>
    <t xml:space="preserve">A.22.8</t>
  </si>
  <si>
    <t xml:space="preserve">model pack scenografie - scenografie chiave</t>
  </si>
  <si>
    <t xml:space="preserve">A.22.9</t>
  </si>
  <si>
    <t xml:space="preserve">model pack props  e effetti</t>
  </si>
  <si>
    <t xml:space="preserve">A.22.10</t>
  </si>
  <si>
    <t xml:space="preserve">model pack colore</t>
  </si>
  <si>
    <t xml:space="preserve">A.22.11</t>
  </si>
  <si>
    <t xml:space="preserve">A.22.12</t>
  </si>
  <si>
    <t xml:space="preserve">check storyboard</t>
  </si>
  <si>
    <t xml:space="preserve">A.22.13</t>
  </si>
  <si>
    <t xml:space="preserve">colonna guida</t>
  </si>
  <si>
    <t xml:space="preserve">A.22.14</t>
  </si>
  <si>
    <t xml:space="preserve">battitura colonna</t>
  </si>
  <si>
    <t xml:space="preserve">A.22.15</t>
  </si>
  <si>
    <t xml:space="preserve">fogli macchina</t>
  </si>
  <si>
    <t xml:space="preserve">A.22.16</t>
  </si>
  <si>
    <t xml:space="preserve">characters modelling/ texture</t>
  </si>
  <si>
    <t xml:space="preserve">A.22.17</t>
  </si>
  <si>
    <t xml:space="preserve">background modelling</t>
  </si>
  <si>
    <t xml:space="preserve">A.22.18</t>
  </si>
  <si>
    <t xml:space="preserve">character set up</t>
  </si>
  <si>
    <t xml:space="preserve">A.22.19</t>
  </si>
  <si>
    <t xml:space="preserve">videoboard/animatic</t>
  </si>
  <si>
    <t xml:space="preserve">A.22.20</t>
  </si>
  <si>
    <t xml:space="preserve">rigging</t>
  </si>
  <si>
    <t xml:space="preserve">A.22.21</t>
  </si>
  <si>
    <t xml:space="preserve">colour e lighting </t>
  </si>
  <si>
    <t xml:space="preserve">A.22.22</t>
  </si>
  <si>
    <t xml:space="preserve">texture</t>
  </si>
  <si>
    <t xml:space="preserve">A.22.23</t>
  </si>
  <si>
    <t xml:space="preserve">layout</t>
  </si>
  <si>
    <t xml:space="preserve">A.22.24</t>
  </si>
  <si>
    <t xml:space="preserve">animazione 2D </t>
  </si>
  <si>
    <t xml:space="preserve">A.22.25</t>
  </si>
  <si>
    <t xml:space="preserve">animazione 3D</t>
  </si>
  <si>
    <t xml:space="preserve">A.22.26</t>
  </si>
  <si>
    <t xml:space="preserve">coloritura 2D</t>
  </si>
  <si>
    <t xml:space="preserve">A.22.27</t>
  </si>
  <si>
    <t xml:space="preserve">motion capture</t>
  </si>
  <si>
    <t xml:space="preserve">A.22.28</t>
  </si>
  <si>
    <t xml:space="preserve">movieboard</t>
  </si>
  <si>
    <t xml:space="preserve">A.22.29</t>
  </si>
  <si>
    <t xml:space="preserve">scenografie 2D</t>
  </si>
  <si>
    <t xml:space="preserve">A.22.30</t>
  </si>
  <si>
    <t xml:space="preserve">scenografie 3D</t>
  </si>
  <si>
    <t xml:space="preserve">A.22.31</t>
  </si>
  <si>
    <t xml:space="preserve">pre-compositing</t>
  </si>
  <si>
    <t xml:space="preserve">A.22.32</t>
  </si>
  <si>
    <t xml:space="preserve">compositing</t>
  </si>
  <si>
    <t xml:space="preserve">A.22.33</t>
  </si>
  <si>
    <t xml:space="preserve">rendering</t>
  </si>
  <si>
    <t xml:space="preserve">A.22.34</t>
  </si>
  <si>
    <t xml:space="preserve">check finale</t>
  </si>
  <si>
    <t xml:space="preserve">A.23</t>
  </si>
  <si>
    <r>
      <rPr>
        <b val="true"/>
        <sz val="10"/>
        <rFont val="Calibri"/>
        <family val="2"/>
      </rPr>
      <t xml:space="preserve">ASSICURAZIONI  </t>
    </r>
    <r>
      <rPr>
        <b val="true"/>
        <sz val="10"/>
        <color rgb="FFDD0806"/>
        <rFont val="Calibri"/>
        <family val="0"/>
      </rPr>
      <t xml:space="preserve">(non ammissibili)</t>
    </r>
  </si>
  <si>
    <t xml:space="preserve">A.23.1</t>
  </si>
  <si>
    <t xml:space="preserve">Oneri assicurativi</t>
  </si>
  <si>
    <t xml:space="preserve">A.23.2</t>
  </si>
  <si>
    <t xml:space="preserve">Oneri finanziari</t>
  </si>
  <si>
    <t xml:space="preserve">A.23.3</t>
  </si>
  <si>
    <t xml:space="preserve">Oneri da garanzie</t>
  </si>
  <si>
    <t xml:space="preserve">A.24</t>
  </si>
  <si>
    <r>
      <rPr>
        <b val="true"/>
        <sz val="10"/>
        <rFont val="Calibri"/>
        <family val="2"/>
      </rPr>
      <t xml:space="preserve">SPESE VARIE (Per la parte direttamente imputabili al film) </t>
    </r>
    <r>
      <rPr>
        <b val="true"/>
        <sz val="10"/>
        <color rgb="FFDD0806"/>
        <rFont val="Calibri"/>
        <family val="0"/>
      </rPr>
      <t xml:space="preserve"> (non ammissibili)</t>
    </r>
  </si>
  <si>
    <t xml:space="preserve">A.24.1</t>
  </si>
  <si>
    <t xml:space="preserve">affitto e pulizia uffici</t>
  </si>
  <si>
    <t xml:space="preserve">A.24.2</t>
  </si>
  <si>
    <t xml:space="preserve">bolli e postali</t>
  </si>
  <si>
    <t xml:space="preserve">A.24.3</t>
  </si>
  <si>
    <t xml:space="preserve">A.24.4</t>
  </si>
  <si>
    <t xml:space="preserve">cancelleria</t>
  </si>
  <si>
    <t xml:space="preserve">A.24.5</t>
  </si>
  <si>
    <t xml:space="preserve">acquisto e noleggio attrezzature per ufficio</t>
  </si>
  <si>
    <t xml:space="preserve">A.24.6</t>
  </si>
  <si>
    <t xml:space="preserve">spese mediche</t>
  </si>
  <si>
    <t xml:space="preserve">A.24.7</t>
  </si>
  <si>
    <t xml:space="preserve">spese notarili e legali</t>
  </si>
  <si>
    <t xml:space="preserve">A.24.8</t>
  </si>
  <si>
    <t xml:space="preserve">metei</t>
  </si>
  <si>
    <t xml:space="preserve">A.24.9</t>
  </si>
  <si>
    <t xml:space="preserve">A.24.10</t>
  </si>
  <si>
    <t xml:space="preserve">bar e ristorante</t>
  </si>
  <si>
    <t xml:space="preserve">A.24.11</t>
  </si>
  <si>
    <t xml:space="preserve">sicurezza sul lavoro</t>
  </si>
  <si>
    <t xml:space="preserve">A.24.12</t>
  </si>
  <si>
    <t xml:space="preserve">certificazioni</t>
  </si>
  <si>
    <t xml:space="preserve">A.24.13</t>
  </si>
  <si>
    <t xml:space="preserve">spese per certificazione ecosostenibilità</t>
  </si>
  <si>
    <t xml:space="preserve">A.24.14</t>
  </si>
  <si>
    <t xml:space="preserve">verifiche diritti</t>
  </si>
  <si>
    <t xml:space="preserve">A.24.15</t>
  </si>
  <si>
    <t xml:space="preserve">interessi passivi</t>
  </si>
  <si>
    <t xml:space="preserve">A.24.16</t>
  </si>
  <si>
    <t xml:space="preserve">ufficio stampa di produzione</t>
  </si>
  <si>
    <t xml:space="preserve">A.24.17</t>
  </si>
  <si>
    <t xml:space="preserve">consulenze amministrative</t>
  </si>
  <si>
    <t xml:space="preserve">A.24.18</t>
  </si>
  <si>
    <t xml:space="preserve">consulenze artistiche e tecniche</t>
  </si>
  <si>
    <t xml:space="preserve">A.24.19</t>
  </si>
  <si>
    <t xml:space="preserve">straordinari personale e tecnici/festivi/magg.notturne/golden hours</t>
  </si>
  <si>
    <t xml:space="preserve">A.24.20</t>
  </si>
  <si>
    <t xml:space="preserve"> imprevisti</t>
  </si>
  <si>
    <t xml:space="preserve">A.24.21</t>
  </si>
  <si>
    <t xml:space="preserve">varie amministrative</t>
  </si>
  <si>
    <t xml:space="preserve">A.25</t>
  </si>
  <si>
    <r>
      <rPr>
        <b val="true"/>
        <sz val="10"/>
        <rFont val="Calibri"/>
        <family val="2"/>
      </rPr>
      <t xml:space="preserve">SPESE GENERALI </t>
    </r>
    <r>
      <rPr>
        <b val="true"/>
        <sz val="10"/>
        <color rgb="FFDD0806"/>
        <rFont val="Calibri"/>
        <family val="0"/>
      </rPr>
      <t xml:space="preserve"> (non ammissibili)</t>
    </r>
  </si>
  <si>
    <t xml:space="preserve">A.25.1</t>
  </si>
  <si>
    <t xml:space="preserve">costo lordo del personale dipendente (non coinvolto nella produzione)</t>
  </si>
  <si>
    <t xml:space="preserve">A.25.2</t>
  </si>
  <si>
    <t xml:space="preserve">costo lordo collaboratori autonomi (non coinvolti nella produzione)</t>
  </si>
  <si>
    <t xml:space="preserve">A.25.3</t>
  </si>
  <si>
    <t xml:space="preserve">oneri per utilizzo locali strumentali (non di produzione)</t>
  </si>
  <si>
    <t xml:space="preserve">A.26</t>
  </si>
  <si>
    <t xml:space="preserve">ONERI SOCIALI</t>
  </si>
  <si>
    <t xml:space="preserve">A.26.1</t>
  </si>
  <si>
    <t xml:space="preserve">oneri sociali e previdenziali Enpals</t>
  </si>
  <si>
    <t xml:space="preserve">A.26.2</t>
  </si>
  <si>
    <t xml:space="preserve">oneri sociali e previdenziali Inps</t>
  </si>
  <si>
    <t xml:space="preserve">A.26.3</t>
  </si>
  <si>
    <t xml:space="preserve">Inail</t>
  </si>
  <si>
    <t xml:space="preserve">A.27</t>
  </si>
  <si>
    <r>
      <rPr>
        <b val="true"/>
        <sz val="10"/>
        <rFont val="Calibri"/>
        <family val="2"/>
      </rPr>
      <t xml:space="preserve">PRODUCER FEE</t>
    </r>
    <r>
      <rPr>
        <b val="true"/>
        <sz val="10"/>
        <color rgb="FFDD0806"/>
        <rFont val="Calibri"/>
        <family val="0"/>
      </rPr>
      <t xml:space="preserve"> </t>
    </r>
  </si>
  <si>
    <t xml:space="preserve">A.27.1</t>
  </si>
  <si>
    <r>
      <rPr>
        <sz val="10"/>
        <rFont val="Calibri"/>
        <family val="2"/>
      </rPr>
      <t xml:space="preserve">producer fee</t>
    </r>
    <r>
      <rPr>
        <b val="true"/>
        <sz val="10"/>
        <color rgb="FFDD0806"/>
        <rFont val="Calibri"/>
        <family val="0"/>
      </rPr>
      <t xml:space="preserve"> (ammissibile fino ad un massimo del 7,5% del costo industriale)</t>
    </r>
  </si>
  <si>
    <t xml:space="preserve">percentuale</t>
  </si>
  <si>
    <t xml:space="preserve">A.27.2</t>
  </si>
  <si>
    <r>
      <rPr>
        <sz val="10"/>
        <rFont val="Calibri"/>
        <family val="2"/>
      </rPr>
      <t xml:space="preserve">ulteriore producer fee (superiore al 7,5%)</t>
    </r>
    <r>
      <rPr>
        <b val="true"/>
        <sz val="10"/>
        <color rgb="FFDD0806"/>
        <rFont val="Calibri"/>
        <family val="0"/>
      </rPr>
      <t xml:space="preserve"> (non ammissibile)</t>
    </r>
  </si>
  <si>
    <t xml:space="preserve">TOTALE GENERALE PRODUZIONE</t>
  </si>
  <si>
    <t xml:space="preserve">B. Costo di DISTRIBUZIONE</t>
  </si>
  <si>
    <t xml:space="preserve">B.1</t>
  </si>
  <si>
    <t xml:space="preserve">STAMPA COPIE E PRESENTAZIONI</t>
  </si>
  <si>
    <t xml:space="preserve">B.1.1</t>
  </si>
  <si>
    <t xml:space="preserve">internegativi</t>
  </si>
  <si>
    <t xml:space="preserve">B.1.2</t>
  </si>
  <si>
    <t xml:space="preserve">stampa copie</t>
  </si>
  <si>
    <t xml:space="preserve">B.1.3</t>
  </si>
  <si>
    <t xml:space="preserve">stampa presentazioni</t>
  </si>
  <si>
    <t xml:space="preserve">B.2</t>
  </si>
  <si>
    <t xml:space="preserve">APPRONTAMENTO CORREDO PUBBLICITARIO</t>
  </si>
  <si>
    <t xml:space="preserve">B.2.1</t>
  </si>
  <si>
    <t xml:space="preserve">approntamento bozzetto grafico</t>
  </si>
  <si>
    <t xml:space="preserve">B.2.2</t>
  </si>
  <si>
    <t xml:space="preserve">approntamento bozzetto pittorico</t>
  </si>
  <si>
    <t xml:space="preserve">B.2.3</t>
  </si>
  <si>
    <t xml:space="preserve">approntamento: manifesti a 2 fogli</t>
  </si>
  <si>
    <t xml:space="preserve">B.2.4</t>
  </si>
  <si>
    <t xml:space="preserve">approntamento: manifesti a 4 fogli / 6 fogli / 24 fogli</t>
  </si>
  <si>
    <t xml:space="preserve">B.2.5</t>
  </si>
  <si>
    <t xml:space="preserve">approntamento: locandine</t>
  </si>
  <si>
    <t xml:space="preserve">B.2.6</t>
  </si>
  <si>
    <t xml:space="preserve">approntamento: fotobuste a 6 soggetti</t>
  </si>
  <si>
    <t xml:space="preserve">B.3</t>
  </si>
  <si>
    <t xml:space="preserve">MATERIALE SUPPLEMENTARE</t>
  </si>
  <si>
    <t xml:space="preserve">B.3.1</t>
  </si>
  <si>
    <t xml:space="preserve">materiale supplementare: manifesti a 6 fogli</t>
  </si>
  <si>
    <t xml:space="preserve">B.3.2</t>
  </si>
  <si>
    <t xml:space="preserve">materiale supplementare: poster a 6 fogli</t>
  </si>
  <si>
    <t xml:space="preserve">B.3.3</t>
  </si>
  <si>
    <t xml:space="preserve">materiale supplementare: parapedonali</t>
  </si>
  <si>
    <t xml:space="preserve">B.4</t>
  </si>
  <si>
    <t xml:space="preserve">AFFISSIONI PUBBLICITARIE</t>
  </si>
  <si>
    <t xml:space="preserve">B.4.1</t>
  </si>
  <si>
    <t xml:space="preserve">affissione pubblicitaria: manifesti a 6 fogli</t>
  </si>
  <si>
    <t xml:space="preserve">B.4.2</t>
  </si>
  <si>
    <t xml:space="preserve">affissione pubblicitaria: manifesti a 4 fogli</t>
  </si>
  <si>
    <t xml:space="preserve">B.4.3</t>
  </si>
  <si>
    <t xml:space="preserve">affissione pubblicitaria: manifesti a 2 fogli</t>
  </si>
  <si>
    <t xml:space="preserve">B.4.4</t>
  </si>
  <si>
    <t xml:space="preserve">affissione pubblicitaria: manifesti a 24 fogli</t>
  </si>
  <si>
    <t xml:space="preserve">B.4.5</t>
  </si>
  <si>
    <t xml:space="preserve">affissione pubblicitaria: locandine</t>
  </si>
  <si>
    <t xml:space="preserve">B.4.6</t>
  </si>
  <si>
    <t xml:space="preserve">affissione pubblicitaria: parapedonali</t>
  </si>
  <si>
    <t xml:space="preserve">B.4.7</t>
  </si>
  <si>
    <t xml:space="preserve">affissione pubblicitaria: luminose impianti speciali</t>
  </si>
  <si>
    <t xml:space="preserve">B.4.8</t>
  </si>
  <si>
    <t xml:space="preserve">affissione pubblicitaria: striscioni stradali</t>
  </si>
  <si>
    <t xml:space="preserve">B.5</t>
  </si>
  <si>
    <t xml:space="preserve">PUBBLICITA' SU MEZZI DI TRASPORTO</t>
  </si>
  <si>
    <t xml:space="preserve">B.5.1</t>
  </si>
  <si>
    <t xml:space="preserve">circuiti metropolitana : roma</t>
  </si>
  <si>
    <t xml:space="preserve">B.5.2</t>
  </si>
  <si>
    <t xml:space="preserve">circuiti metropolitana : milano</t>
  </si>
  <si>
    <t xml:space="preserve">B.5.3</t>
  </si>
  <si>
    <t xml:space="preserve">autobus : roma</t>
  </si>
  <si>
    <t xml:space="preserve">B.5.4</t>
  </si>
  <si>
    <t xml:space="preserve">autobus : milano</t>
  </si>
  <si>
    <t xml:space="preserve">B.5.5</t>
  </si>
  <si>
    <t xml:space="preserve">altro (specificare)</t>
  </si>
  <si>
    <t xml:space="preserve">B.6</t>
  </si>
  <si>
    <t xml:space="preserve">CAMPAGNE DI FLANISTICHE</t>
  </si>
  <si>
    <t xml:space="preserve">B.6.1</t>
  </si>
  <si>
    <t xml:space="preserve">campagne di flanistiche: la repubblica</t>
  </si>
  <si>
    <t xml:space="preserve">B.6.2</t>
  </si>
  <si>
    <t xml:space="preserve">campagne di flanistiche: corriere della sera</t>
  </si>
  <si>
    <t xml:space="preserve">B.6.3</t>
  </si>
  <si>
    <t xml:space="preserve">campagne di flanistiche: messaggero</t>
  </si>
  <si>
    <t xml:space="preserve">B.6.4</t>
  </si>
  <si>
    <t xml:space="preserve">campagne di flanistiche: altri giornali</t>
  </si>
  <si>
    <t xml:space="preserve">B.7</t>
  </si>
  <si>
    <t xml:space="preserve">REALIZZAZIONE PRESENTAZIONE</t>
  </si>
  <si>
    <t xml:space="preserve">B.7.1</t>
  </si>
  <si>
    <t xml:space="preserve">realizzazione presentazione</t>
  </si>
  <si>
    <t xml:space="preserve">B.8</t>
  </si>
  <si>
    <t xml:space="preserve">REALIZZAZIONE SPOT</t>
  </si>
  <si>
    <t xml:space="preserve">B.8.1</t>
  </si>
  <si>
    <t xml:space="preserve">realizzazione spot 60"</t>
  </si>
  <si>
    <t xml:space="preserve">B.8.2</t>
  </si>
  <si>
    <t xml:space="preserve">realizzazione spot 30"</t>
  </si>
  <si>
    <t xml:space="preserve">B.8.3</t>
  </si>
  <si>
    <t xml:space="preserve">realizzazione spot 15 "</t>
  </si>
  <si>
    <t xml:space="preserve">B.8.4</t>
  </si>
  <si>
    <t xml:space="preserve">realizzazione spot 5 "</t>
  </si>
  <si>
    <t xml:space="preserve">B.9</t>
  </si>
  <si>
    <t xml:space="preserve">CAMPAGNA PUBBLICITARIA TV</t>
  </si>
  <si>
    <t xml:space="preserve">B.9.1</t>
  </si>
  <si>
    <t xml:space="preserve">campagna pubblicitaria tv: reti rai spot orari</t>
  </si>
  <si>
    <t xml:space="preserve">B.9.2</t>
  </si>
  <si>
    <t xml:space="preserve">campagna pubblicitaria tv: reti rai rubriche</t>
  </si>
  <si>
    <t xml:space="preserve">B.9.3</t>
  </si>
  <si>
    <t xml:space="preserve">campagna pubblicitaria tv: reti mediaset spot orari</t>
  </si>
  <si>
    <t xml:space="preserve">B.9.4</t>
  </si>
  <si>
    <t xml:space="preserve">campagna pubblicitaria tv: reti mediaset rubriche</t>
  </si>
  <si>
    <t xml:space="preserve">B.9.5</t>
  </si>
  <si>
    <t xml:space="preserve">campagna pubblicitaria tv: circuito anicaflash</t>
  </si>
  <si>
    <t xml:space="preserve">B.9.6</t>
  </si>
  <si>
    <t xml:space="preserve">campagna pubblicitaria tv: circuito anicagis</t>
  </si>
  <si>
    <t xml:space="preserve">B.9.7</t>
  </si>
  <si>
    <t xml:space="preserve">campagna pubblicitaria tv: circuito isvema e tv locali</t>
  </si>
  <si>
    <t xml:space="preserve">B.10</t>
  </si>
  <si>
    <t xml:space="preserve">REALIZZAZIONE SPOT RADIOFONICI</t>
  </si>
  <si>
    <t xml:space="preserve">B.10.1</t>
  </si>
  <si>
    <t xml:space="preserve">realizzazione spot radiofonici</t>
  </si>
  <si>
    <t xml:space="preserve">B.11</t>
  </si>
  <si>
    <t xml:space="preserve">CAMPAGNA PUBBLICITARIA RADIOFONICA</t>
  </si>
  <si>
    <t xml:space="preserve">B.11.1</t>
  </si>
  <si>
    <t xml:space="preserve">campagna pubblicitaria radiofonica: radio rai</t>
  </si>
  <si>
    <t xml:space="preserve">B.11.2</t>
  </si>
  <si>
    <t xml:space="preserve">campagna pubblicitaria radiofonica: radio private top ten</t>
  </si>
  <si>
    <t xml:space="preserve">B.11.3</t>
  </si>
  <si>
    <t xml:space="preserve">campagna pubblicitaria radiofonica: circuito anicaflash</t>
  </si>
  <si>
    <t xml:space="preserve">B.11.4</t>
  </si>
  <si>
    <t xml:space="preserve">campagna pubblicitaria radiofonica: circuito anicagis</t>
  </si>
  <si>
    <t xml:space="preserve">B.12</t>
  </si>
  <si>
    <t xml:space="preserve">FORNITURA CASSETTE</t>
  </si>
  <si>
    <t xml:space="preserve">B.12.1</t>
  </si>
  <si>
    <t xml:space="preserve">fornitura cassette per tv</t>
  </si>
  <si>
    <t xml:space="preserve">B.12.2</t>
  </si>
  <si>
    <t xml:space="preserve">fornitura cassette per radio</t>
  </si>
  <si>
    <t xml:space="preserve">B.12.3</t>
  </si>
  <si>
    <t xml:space="preserve">duplicazione videoclip e presentazione</t>
  </si>
  <si>
    <t xml:space="preserve">B.13</t>
  </si>
  <si>
    <t xml:space="preserve">UFFICIO STAMPA</t>
  </si>
  <si>
    <t xml:space="preserve">B.13.1</t>
  </si>
  <si>
    <t xml:space="preserve">addetto ufficio stampa</t>
  </si>
  <si>
    <t xml:space="preserve">B.13.2</t>
  </si>
  <si>
    <t xml:space="preserve">attivita' ufficio stampa: conferenze stampa</t>
  </si>
  <si>
    <t xml:space="preserve">B.13.3</t>
  </si>
  <si>
    <t xml:space="preserve">attivita' ufficio stampa: press book</t>
  </si>
  <si>
    <t xml:space="preserve">B.13.4</t>
  </si>
  <si>
    <t xml:space="preserve">attivita' ufficio stampa: depliants illustrativi</t>
  </si>
  <si>
    <t xml:space="preserve">B.13.5</t>
  </si>
  <si>
    <t xml:space="preserve">attivita' ufficio stampa: primissima</t>
  </si>
  <si>
    <t xml:space="preserve">B.13.6</t>
  </si>
  <si>
    <t xml:space="preserve">attivita' ufficio stampa: gadget</t>
  </si>
  <si>
    <t xml:space="preserve">B.13.7</t>
  </si>
  <si>
    <t xml:space="preserve">attivita' ufficio stampa: proiezioni per critici</t>
  </si>
  <si>
    <t xml:space="preserve">B.13.8</t>
  </si>
  <si>
    <t xml:space="preserve">attivita' ufficio stampa: realizzazione sito internet</t>
  </si>
  <si>
    <t xml:space="preserve">B.13.9</t>
  </si>
  <si>
    <t xml:space="preserve">attivita' ufficio stampa: altre spese</t>
  </si>
  <si>
    <t xml:space="preserve">B.14</t>
  </si>
  <si>
    <t xml:space="preserve">MINIMO GARANTITO</t>
  </si>
  <si>
    <t xml:space="preserve">B.14.1</t>
  </si>
  <si>
    <t xml:space="preserve">minimo garantito</t>
  </si>
  <si>
    <t xml:space="preserve">B.</t>
  </si>
  <si>
    <t xml:space="preserve">TOTALE COSTI DISTRIBUZIONE</t>
  </si>
  <si>
    <t xml:space="preserve">C. Costo di VENDITA ALL'ESTERO</t>
  </si>
  <si>
    <t xml:space="preserve">C.1</t>
  </si>
  <si>
    <t xml:space="preserve">TRASPORTO PELLICOLA PER FESTIVAL E PROIEZIONI</t>
  </si>
  <si>
    <t xml:space="preserve">C.2</t>
  </si>
  <si>
    <t xml:space="preserve">CREAZIONE E REALIZZAZIONE PROMO/TRAILER ESTERO</t>
  </si>
  <si>
    <t xml:space="preserve">C.3</t>
  </si>
  <si>
    <t xml:space="preserve">NOLEGGIO SPAZI PUBBLICITARI</t>
  </si>
  <si>
    <t xml:space="preserve">C.4</t>
  </si>
  <si>
    <t xml:space="preserve">PUBBLICITA' SU RIVISTE ESTERE SPECIALIZZATE</t>
  </si>
  <si>
    <t xml:space="preserve">C.5</t>
  </si>
  <si>
    <t xml:space="preserve">PARTECIPAZIONE A FIERE, MOSTRE, FESTIVAL E MERCATI</t>
  </si>
  <si>
    <t xml:space="preserve">C.6</t>
  </si>
  <si>
    <t xml:space="preserve">COLONNA INTERNAZIONALE</t>
  </si>
  <si>
    <t xml:space="preserve">C.7</t>
  </si>
  <si>
    <t xml:space="preserve">INTERNEGATIVO, STAMPA COPIE, TELECINEMA E REVISIONI</t>
  </si>
  <si>
    <t xml:space="preserve">C.8</t>
  </si>
  <si>
    <t xml:space="preserve">ADATTAMENTO DOPPIAGGIO, TRADUZIONI E SOTTOTITOLI</t>
  </si>
  <si>
    <t xml:space="preserve">C.8.1</t>
  </si>
  <si>
    <t xml:space="preserve">per paesi dell'Unione Europea o per Giappone, Russia, India, Cina</t>
  </si>
  <si>
    <t xml:space="preserve">C.8.2</t>
  </si>
  <si>
    <t xml:space="preserve">per altri paesi</t>
  </si>
  <si>
    <t xml:space="preserve">C.</t>
  </si>
  <si>
    <t xml:space="preserve">TOTALE COSTI DI VENDITA ALL'ESTERO</t>
  </si>
  <si>
    <t xml:space="preserve">D.</t>
  </si>
  <si>
    <t xml:space="preserve">COSTO INDUSTRIALE DEL FILM (A+B+C)</t>
  </si>
  <si>
    <t xml:space="preserve">E.</t>
  </si>
  <si>
    <t xml:space="preserve">TOTALE COSTO AMMISSIBILE</t>
  </si>
  <si>
    <t xml:space="preserve">           (Firma del legale rappresentante)</t>
  </si>
  <si>
    <t xml:space="preserve">SEZ. III.5
PIANO FINANZIARIO A PREVENTIVO A COPERTURA DEI COSTI</t>
  </si>
  <si>
    <t xml:space="preserve">Importo €</t>
  </si>
  <si>
    <t xml:space="preserve">indicare se la somma corrisponde a quanto indicato in: "lettera di intenti",  "memo deal", "contratto", "delibera ente pubblico", "nessun documento"</t>
  </si>
  <si>
    <t xml:space="preserve">Lettera di Intenti</t>
  </si>
  <si>
    <t xml:space="preserve">Memo Deal</t>
  </si>
  <si>
    <t xml:space="preserve">Contratto</t>
  </si>
  <si>
    <t xml:space="preserve">CONTRIBUTO MiBAC - DG Cinema</t>
  </si>
  <si>
    <t xml:space="preserve">Delibera Ente Pubblico</t>
  </si>
  <si>
    <t xml:space="preserve">CONTRIBUTI DA REGIONI</t>
  </si>
  <si>
    <t xml:space="preserve">Specificare Regione 1:</t>
  </si>
  <si>
    <t xml:space="preserve">Nessun documento</t>
  </si>
  <si>
    <t xml:space="preserve">Specificare Regione 2:</t>
  </si>
  <si>
    <t xml:space="preserve">FINANZIAMENTI EUROPEI</t>
  </si>
  <si>
    <t xml:space="preserve">Specificare:</t>
  </si>
  <si>
    <t xml:space="preserve">TOTALE CONTRIBUTI PUBBLICI</t>
  </si>
  <si>
    <t xml:space="preserve">APPORTO FINANZIARIO DIRETTO</t>
  </si>
  <si>
    <t xml:space="preserve">APPORTO COPRODUTTORI (indicare il soggetto e il tipo di accordo)</t>
  </si>
  <si>
    <t xml:space="preserve">6.1</t>
  </si>
  <si>
    <t xml:space="preserve">Impresa</t>
  </si>
  <si>
    <t xml:space="preserve">Tipo di accordo</t>
  </si>
  <si>
    <t xml:space="preserve">Importo</t>
  </si>
  <si>
    <t xml:space="preserve">6.2</t>
  </si>
  <si>
    <t xml:space="preserve">6.3</t>
  </si>
  <si>
    <t xml:space="preserve">TOTALE APPORTI DI COPRODUTTORI</t>
  </si>
  <si>
    <t xml:space="preserve">APPORTO FINANZIARIO DI TERZI (indicare il soggetto e il tipo di accordo)</t>
  </si>
  <si>
    <t xml:space="preserve">7.1</t>
  </si>
  <si>
    <t xml:space="preserve">Soggetto</t>
  </si>
  <si>
    <t xml:space="preserve">7.2</t>
  </si>
  <si>
    <t xml:space="preserve">7.3</t>
  </si>
  <si>
    <t xml:space="preserve">7.4</t>
  </si>
  <si>
    <t xml:space="preserve">TOTALE APPORTI FINANZIARI DI TERZI</t>
  </si>
  <si>
    <t xml:space="preserve">MINIMO GARANTITO DIRITTI ITALIA - TUTTI I DIRITTI </t>
  </si>
  <si>
    <t xml:space="preserve">MINIMO GARANTITO ITALIA - SALA</t>
  </si>
  <si>
    <t xml:space="preserve">MINIMO GARANTITO ITALIA - HOME VIDEO</t>
  </si>
  <si>
    <t xml:space="preserve">MINIMO GARANTITO ITALIA - ALTRO </t>
  </si>
  <si>
    <t xml:space="preserve">(indicare)</t>
  </si>
  <si>
    <t xml:space="preserve">MINIMO GARANTITO ITALIA - ALTRO</t>
  </si>
  <si>
    <t xml:space="preserve">TOTALE MINIMI GARANTITI ITALIA</t>
  </si>
  <si>
    <t xml:space="preserve">VENDITE ITALIA - TUTTI I DIRITTI </t>
  </si>
  <si>
    <t xml:space="preserve">VENDITE ITALIA - FREE TV </t>
  </si>
  <si>
    <t xml:space="preserve">VENDITE ITALIA - PAY TV</t>
  </si>
  <si>
    <t xml:space="preserve">VENDITE ITALIA - HOME VIDEO</t>
  </si>
  <si>
    <t xml:space="preserve">VENDITE ITALIA - ALTRO </t>
  </si>
  <si>
    <t xml:space="preserve">TOTALE PREVENDITE ITALIA</t>
  </si>
  <si>
    <t xml:space="preserve">MINIMO GARANTITO ESTERO</t>
  </si>
  <si>
    <t xml:space="preserve">VENDITE ESTERO - (indicare territorio e diritti ceduti)</t>
  </si>
  <si>
    <t xml:space="preserve">VENDITA ESTERO</t>
  </si>
  <si>
    <t xml:space="preserve">Paese</t>
  </si>
  <si>
    <t xml:space="preserve">diritti ceduti</t>
  </si>
  <si>
    <t xml:space="preserve">TOTALE VENDITE ESTERO</t>
  </si>
  <si>
    <t xml:space="preserve">SPONSOR</t>
  </si>
  <si>
    <t xml:space="preserve">PRODUCT PLACEMENT</t>
  </si>
  <si>
    <t xml:space="preserve">TAX CREDIT</t>
  </si>
  <si>
    <t xml:space="preserve">ALTRO</t>
  </si>
  <si>
    <t xml:space="preserve">specificare:</t>
  </si>
  <si>
    <t xml:space="preserve">TOTALE FINANZIAMENTO PUBBLICO + TAX CREDIT</t>
  </si>
  <si>
    <t xml:space="preserve">TOTALE COSTI AMMISSIBILI</t>
  </si>
  <si>
    <t xml:space="preserve">% SU AMM.</t>
  </si>
  <si>
    <t xml:space="preserve">TOTALE PIANO FINANZIARIO</t>
  </si>
  <si>
    <t xml:space="preserve">TOTALE COSTO INDUSTRIALE DELL'OPERA</t>
  </si>
  <si>
    <t xml:space="preserve">differenza tra budget (sez. III.4) e piano finanziario (sez. III.5)</t>
  </si>
  <si>
    <t xml:space="preserve">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0.0%"/>
    <numFmt numFmtId="170" formatCode="[$-410]d\ mmmm\ yyyy;@"/>
    <numFmt numFmtId="171" formatCode="_-* #,##0_-;\-* #,##0_-;_-* \-_-;_-@_-"/>
    <numFmt numFmtId="172" formatCode="@"/>
    <numFmt numFmtId="173" formatCode="0"/>
    <numFmt numFmtId="174" formatCode="&quot;€ &quot;#,##0.00"/>
    <numFmt numFmtId="175" formatCode="0.00"/>
    <numFmt numFmtId="176" formatCode="#,##0.00&quot; €&quot;"/>
    <numFmt numFmtId="177" formatCode="0.00%"/>
    <numFmt numFmtId="178" formatCode="#,##0.0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b val="true"/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0"/>
    </font>
    <font>
      <sz val="16"/>
      <name val="Times New Roman"/>
      <family val="0"/>
    </font>
    <font>
      <sz val="11"/>
      <color rgb="FF333333"/>
      <name val="Calibri"/>
      <family val="0"/>
    </font>
    <font>
      <sz val="14"/>
      <color rgb="FF333333"/>
      <name val="Calibri"/>
      <family val="0"/>
    </font>
    <font>
      <i val="true"/>
      <sz val="12"/>
      <color rgb="FF333333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color rgb="FF000000"/>
      <name val="Times New Roman"/>
      <family val="0"/>
    </font>
    <font>
      <b val="true"/>
      <sz val="8"/>
      <color rgb="FF333333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0"/>
    </font>
    <font>
      <b val="true"/>
      <sz val="8"/>
      <color rgb="FFDD0806"/>
      <name val="Calibri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0"/>
    </font>
    <font>
      <i val="true"/>
      <sz val="10"/>
      <color rgb="FF000000"/>
      <name val="Calibri"/>
      <family val="2"/>
    </font>
    <font>
      <b val="true"/>
      <sz val="20"/>
      <color rgb="FFDD0806"/>
      <name val="Calibri"/>
      <family val="2"/>
    </font>
    <font>
      <sz val="8"/>
      <color rgb="FF333333"/>
      <name val="Calibri"/>
      <family val="0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14"/>
      <color rgb="FF000000"/>
      <name val="Calibri"/>
      <family val="0"/>
    </font>
    <font>
      <b val="true"/>
      <sz val="16"/>
      <name val="Calibri"/>
      <family val="2"/>
    </font>
    <font>
      <i val="true"/>
      <sz val="12"/>
      <color rgb="FFDD0806"/>
      <name val="Calibri"/>
      <family val="0"/>
    </font>
    <font>
      <b val="true"/>
      <i val="true"/>
      <sz val="14"/>
      <color rgb="FFDD0806"/>
      <name val="Calibri"/>
      <family val="0"/>
    </font>
    <font>
      <b val="true"/>
      <i val="true"/>
      <sz val="14"/>
      <name val="Calibri"/>
      <family val="0"/>
    </font>
    <font>
      <b val="true"/>
      <sz val="14"/>
      <name val="Calibri"/>
      <family val="2"/>
    </font>
    <font>
      <b val="true"/>
      <sz val="14"/>
      <color rgb="FFFFFFFF"/>
      <name val="Calibri"/>
      <family val="0"/>
    </font>
    <font>
      <b val="true"/>
      <sz val="14"/>
      <color rgb="FFFFCC00"/>
      <name val="Calibri"/>
      <family val="0"/>
    </font>
    <font>
      <i val="true"/>
      <sz val="12"/>
      <color rgb="FFFFFFFF"/>
      <name val="Calibri"/>
      <family val="0"/>
    </font>
    <font>
      <i val="true"/>
      <sz val="14"/>
      <name val="Calibri"/>
      <family val="0"/>
    </font>
    <font>
      <b val="true"/>
      <sz val="16"/>
      <name val="Times New Roman"/>
      <family val="0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0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 Narrow"/>
      <family val="0"/>
    </font>
    <font>
      <b val="true"/>
      <u val="single"/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u val="single"/>
      <sz val="9"/>
      <color rgb="FF000000"/>
      <name val="Arial Narrow"/>
      <family val="0"/>
    </font>
    <font>
      <b val="true"/>
      <sz val="10"/>
      <color rgb="FFFFFFFF"/>
      <name val="Calibri"/>
      <family val="2"/>
    </font>
    <font>
      <b val="true"/>
      <sz val="10"/>
      <color rgb="FFFFCC00"/>
      <name val="Calibri"/>
      <family val="2"/>
    </font>
    <font>
      <b val="true"/>
      <sz val="10"/>
      <name val="Calibri"/>
      <family val="2"/>
    </font>
    <font>
      <sz val="10"/>
      <color rgb="FFDD0806"/>
      <name val="Calibri"/>
      <family val="0"/>
    </font>
    <font>
      <b val="true"/>
      <sz val="10"/>
      <color rgb="FFDD0806"/>
      <name val="Calibri"/>
      <family val="0"/>
    </font>
    <font>
      <b val="true"/>
      <i val="true"/>
      <sz val="10"/>
      <name val="Calibri"/>
      <family val="0"/>
    </font>
    <font>
      <sz val="10"/>
      <color rgb="FFFFFFFF"/>
      <name val="Calibri"/>
      <family val="2"/>
    </font>
    <font>
      <sz val="8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3366"/>
      <name val="Calibri"/>
      <family val="0"/>
    </font>
    <font>
      <b val="true"/>
      <u val="single"/>
      <sz val="12"/>
      <name val="Calibri"/>
      <family val="0"/>
    </font>
    <font>
      <b val="true"/>
      <sz val="10"/>
      <color rgb="FF003366"/>
      <name val="Calibri"/>
      <family val="2"/>
    </font>
    <font>
      <b val="true"/>
      <sz val="14"/>
      <color rgb="FFDD0806"/>
      <name val="Calibri"/>
      <family val="0"/>
    </font>
    <font>
      <i val="true"/>
      <sz val="10"/>
      <name val="Calibri"/>
      <family val="2"/>
    </font>
    <font>
      <b val="true"/>
      <sz val="8"/>
      <color rgb="FFFFFFFF"/>
      <name val="Calibri"/>
      <family val="0"/>
    </font>
    <font>
      <b val="true"/>
      <i val="true"/>
      <sz val="12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8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0" fillId="3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0" fillId="3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61" fillId="3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3" fillId="3" borderId="1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3" fillId="3" borderId="15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3" fillId="3" borderId="1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6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3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3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3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2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3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3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3" borderId="2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6" fillId="3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6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4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3" borderId="3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6" fillId="3" borderId="3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6" fillId="3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3" borderId="3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3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3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3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6" fillId="3" borderId="4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4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3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6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3" borderId="2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3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3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2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4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3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4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6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6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6" fillId="2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3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6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3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4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3" borderId="3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6" fillId="3" borderId="3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2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4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3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3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3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7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7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4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3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2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3" borderId="2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3" borderId="2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2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3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3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4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57" fillId="4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8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8" fillId="3" borderId="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6" fillId="3" borderId="9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4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36" fillId="2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2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4" fillId="5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36" fillId="2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2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2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5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4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2" borderId="4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6" fillId="2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4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3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36" fillId="3" borderId="3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3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4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2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3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7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3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3" borderId="3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6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4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6" fillId="3" borderId="4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3" borderId="2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2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2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4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4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5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6" fillId="3" borderId="3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4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3" borderId="4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5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2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6" fillId="2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6" fillId="2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4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4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6" fillId="2" borderId="5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3" borderId="4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7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7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0" fillId="5" borderId="4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5" borderId="3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0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4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0" fillId="5" borderId="1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5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" fillId="5" borderId="1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3" xfId="24"/>
    <cellStyle name="Normale 2" xfId="25"/>
    <cellStyle name="Normale 3" xfId="26"/>
    <cellStyle name="Percentuale 2" xfId="27"/>
    <cellStyle name="Percentuale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04920</xdr:rowOff>
    </xdr:from>
    <xdr:to>
      <xdr:col>10</xdr:col>
      <xdr:colOff>293400</xdr:colOff>
      <xdr:row>2</xdr:row>
      <xdr:rowOff>177840</xdr:rowOff>
    </xdr:to>
    <xdr:pic>
      <xdr:nvPicPr>
        <xdr:cNvPr id="0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81720" y="304920"/>
          <a:ext cx="74761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0</xdr:row>
      <xdr:rowOff>0</xdr:rowOff>
    </xdr:from>
    <xdr:to>
      <xdr:col>11</xdr:col>
      <xdr:colOff>94680</xdr:colOff>
      <xdr:row>1</xdr:row>
      <xdr:rowOff>101880</xdr:rowOff>
    </xdr:to>
    <xdr:pic>
      <xdr:nvPicPr>
        <xdr:cNvPr id="1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549720" y="0"/>
          <a:ext cx="747864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8</xdr:col>
      <xdr:colOff>683280</xdr:colOff>
      <xdr:row>4</xdr:row>
      <xdr:rowOff>165240</xdr:rowOff>
    </xdr:to>
    <xdr:pic>
      <xdr:nvPicPr>
        <xdr:cNvPr id="2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422280" y="0"/>
          <a:ext cx="10533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0</xdr:row>
      <xdr:rowOff>50400</xdr:rowOff>
    </xdr:from>
    <xdr:to>
      <xdr:col>5</xdr:col>
      <xdr:colOff>1776240</xdr:colOff>
      <xdr:row>1</xdr:row>
      <xdr:rowOff>342720</xdr:rowOff>
    </xdr:to>
    <xdr:pic>
      <xdr:nvPicPr>
        <xdr:cNvPr id="3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316800" y="50400"/>
          <a:ext cx="809316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14480</xdr:rowOff>
    </xdr:from>
    <xdr:to>
      <xdr:col>7</xdr:col>
      <xdr:colOff>1562760</xdr:colOff>
      <xdr:row>3</xdr:row>
      <xdr:rowOff>153000</xdr:rowOff>
    </xdr:to>
    <xdr:pic>
      <xdr:nvPicPr>
        <xdr:cNvPr id="4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186840" y="114480"/>
          <a:ext cx="900612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151920</xdr:rowOff>
    </xdr:from>
    <xdr:to>
      <xdr:col>13</xdr:col>
      <xdr:colOff>2408760</xdr:colOff>
      <xdr:row>1</xdr:row>
      <xdr:rowOff>508680</xdr:rowOff>
    </xdr:to>
    <xdr:pic>
      <xdr:nvPicPr>
        <xdr:cNvPr id="5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210600" y="151920"/>
          <a:ext cx="1114092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:K1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5"/>
    <col collapsed="false" customWidth="true" hidden="false" outlineLevel="0" max="3" min="3" style="1" width="7.32"/>
    <col collapsed="false" customWidth="true" hidden="false" outlineLevel="0" max="4" min="4" style="1" width="6.15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5.66"/>
    <col collapsed="false" customWidth="true" hidden="false" outlineLevel="0" max="8" min="8" style="1" width="7.66"/>
    <col collapsed="false" customWidth="true" hidden="false" outlineLevel="0" max="9" min="9" style="1" width="10.32"/>
    <col collapsed="false" customWidth="true" hidden="false" outlineLevel="0" max="10" min="10" style="1" width="9.15"/>
    <col collapsed="false" customWidth="true" hidden="false" outlineLevel="0" max="11" min="11" style="1" width="5.32"/>
    <col collapsed="false" customWidth="false" hidden="false" outlineLevel="0" max="257" min="12" style="1" width="8.66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n">
        <v>2019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3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A11" s="9"/>
      <c r="B11" s="10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9"/>
      <c r="B12" s="12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true" outlineLevel="0" collapsed="false">
      <c r="A13" s="9"/>
      <c r="B13" s="10" t="s">
        <v>3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7" hidden="false" customHeight="true" outlineLevel="0" collapsed="false">
      <c r="A15" s="9"/>
      <c r="B15" s="14" t="s">
        <v>4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9">
    <mergeCell ref="B1:K1"/>
    <mergeCell ref="A5:K5"/>
    <mergeCell ref="A6:K6"/>
    <mergeCell ref="A7:K7"/>
    <mergeCell ref="A8:K8"/>
    <mergeCell ref="A9:K9"/>
    <mergeCell ref="C11:K11"/>
    <mergeCell ref="C13:K13"/>
    <mergeCell ref="B15:K15"/>
  </mergeCells>
  <printOptions headings="false" gridLines="false" gridLinesSet="true" horizontalCentered="true" verticalCentered="true"/>
  <pageMargins left="0.159722222222222" right="0.159722222222222" top="0.609722222222222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:L6"/>
    </sheetView>
  </sheetViews>
  <sheetFormatPr defaultColWidth="8.66015625" defaultRowHeight="14" zeroHeight="false" outlineLevelRow="0" outlineLevelCol="0"/>
  <cols>
    <col collapsed="false" customWidth="true" hidden="false" outlineLevel="0" max="1" min="1" style="15" width="1.66"/>
    <col collapsed="false" customWidth="true" hidden="false" outlineLevel="0" max="2" min="2" style="16" width="4.33"/>
    <col collapsed="false" customWidth="true" hidden="false" outlineLevel="0" max="3" min="3" style="15" width="47.66"/>
    <col collapsed="false" customWidth="true" hidden="false" outlineLevel="0" max="4" min="4" style="15" width="7.32"/>
    <col collapsed="false" customWidth="true" hidden="false" outlineLevel="0" max="5" min="5" style="15" width="6.15"/>
    <col collapsed="false" customWidth="true" hidden="false" outlineLevel="0" max="6" min="6" style="15" width="4.33"/>
    <col collapsed="false" customWidth="true" hidden="false" outlineLevel="0" max="7" min="7" style="15" width="5.82"/>
    <col collapsed="false" customWidth="true" hidden="false" outlineLevel="0" max="8" min="8" style="15" width="5.66"/>
    <col collapsed="false" customWidth="true" hidden="false" outlineLevel="0" max="9" min="9" style="15" width="7.66"/>
    <col collapsed="false" customWidth="true" hidden="false" outlineLevel="0" max="10" min="10" style="15" width="11.32"/>
    <col collapsed="false" customWidth="true" hidden="false" outlineLevel="0" max="11" min="11" style="15" width="10.66"/>
    <col collapsed="false" customWidth="true" hidden="false" outlineLevel="0" max="12" min="12" style="15" width="8.49"/>
    <col collapsed="false" customWidth="true" hidden="false" outlineLevel="0" max="13" min="13" style="15" width="2.16"/>
    <col collapsed="false" customWidth="false" hidden="false" outlineLevel="0" max="257" min="14" style="15" width="8.66"/>
  </cols>
  <sheetData>
    <row r="1" customFormat="false" ht="41" hidden="false" customHeight="true" outlineLevel="0" collapsed="false"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fals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36" hidden="false" customHeight="true" outlineLevel="0" collapsed="false">
      <c r="A3" s="20"/>
      <c r="B3" s="21"/>
      <c r="C3" s="22" t="s">
        <v>5</v>
      </c>
      <c r="D3" s="22"/>
      <c r="E3" s="22"/>
      <c r="F3" s="22"/>
      <c r="G3" s="22"/>
      <c r="H3" s="22"/>
      <c r="I3" s="22"/>
      <c r="J3" s="22"/>
      <c r="K3" s="22"/>
      <c r="L3" s="22"/>
      <c r="M3" s="20"/>
    </row>
    <row r="4" s="24" customFormat="true" ht="18" hidden="false" customHeight="true" outlineLevel="0" collapsed="false">
      <c r="A4" s="23" t="s">
        <v>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5"/>
    </row>
    <row r="5" s="24" customFormat="true" ht="18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5"/>
    </row>
    <row r="6" s="24" customFormat="true" ht="30" hidden="false" customHeight="true" outlineLevel="0" collapsed="false">
      <c r="A6" s="25"/>
      <c r="B6" s="26" t="s">
        <v>8</v>
      </c>
      <c r="C6" s="27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9"/>
    </row>
    <row r="7" customFormat="false" ht="14" hidden="false" customHeight="true" outlineLevel="0" collapsed="false">
      <c r="A7" s="20"/>
      <c r="B7" s="26" t="s">
        <v>10</v>
      </c>
      <c r="C7" s="30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20"/>
    </row>
    <row r="8" customFormat="false" ht="14" hidden="false" customHeight="false" outlineLevel="0" collapsed="false">
      <c r="A8" s="20"/>
      <c r="B8" s="26" t="s">
        <v>12</v>
      </c>
      <c r="C8" s="30" t="s">
        <v>13</v>
      </c>
      <c r="D8" s="28"/>
      <c r="E8" s="28"/>
      <c r="F8" s="28"/>
      <c r="G8" s="28"/>
      <c r="H8" s="28"/>
      <c r="I8" s="28"/>
      <c r="J8" s="28"/>
      <c r="K8" s="28"/>
      <c r="L8" s="28"/>
      <c r="M8" s="20"/>
    </row>
    <row r="9" customFormat="false" ht="14" hidden="false" customHeight="false" outlineLevel="0" collapsed="false">
      <c r="A9" s="20"/>
      <c r="B9" s="26" t="s">
        <v>14</v>
      </c>
      <c r="C9" s="30" t="s">
        <v>15</v>
      </c>
      <c r="D9" s="28"/>
      <c r="E9" s="28"/>
      <c r="F9" s="28"/>
      <c r="G9" s="28"/>
      <c r="H9" s="28"/>
      <c r="I9" s="28"/>
      <c r="J9" s="28"/>
      <c r="K9" s="28"/>
      <c r="L9" s="28"/>
      <c r="M9" s="20"/>
    </row>
    <row r="10" customFormat="false" ht="87" hidden="false" customHeight="true" outlineLevel="0" collapsed="false">
      <c r="A10" s="20"/>
      <c r="B10" s="26" t="s">
        <v>16</v>
      </c>
      <c r="C10" s="30" t="s">
        <v>17</v>
      </c>
      <c r="D10" s="28"/>
      <c r="E10" s="28"/>
      <c r="F10" s="28"/>
      <c r="G10" s="28"/>
      <c r="H10" s="28"/>
      <c r="I10" s="28"/>
      <c r="J10" s="28"/>
      <c r="K10" s="28"/>
      <c r="L10" s="28"/>
      <c r="M10" s="20"/>
    </row>
    <row r="11" customFormat="false" ht="14" hidden="false" customHeight="true" outlineLevel="0" collapsed="false">
      <c r="A11" s="20"/>
      <c r="B11" s="26" t="s">
        <v>18</v>
      </c>
      <c r="C11" s="30" t="s">
        <v>19</v>
      </c>
      <c r="D11" s="28"/>
      <c r="E11" s="28"/>
      <c r="F11" s="28"/>
      <c r="G11" s="28"/>
      <c r="H11" s="28"/>
      <c r="I11" s="28"/>
      <c r="J11" s="28"/>
      <c r="K11" s="28"/>
      <c r="L11" s="28"/>
      <c r="M11" s="20"/>
    </row>
    <row r="12" customFormat="false" ht="14" hidden="false" customHeight="true" outlineLevel="0" collapsed="false">
      <c r="A12" s="20"/>
      <c r="B12" s="26" t="s">
        <v>20</v>
      </c>
      <c r="C12" s="30" t="s">
        <v>21</v>
      </c>
      <c r="D12" s="28"/>
      <c r="E12" s="28"/>
      <c r="F12" s="28"/>
      <c r="G12" s="28"/>
      <c r="H12" s="28"/>
      <c r="I12" s="28"/>
      <c r="J12" s="28"/>
      <c r="K12" s="28"/>
      <c r="L12" s="28"/>
      <c r="M12" s="20"/>
      <c r="AG12" s="15" t="s">
        <v>22</v>
      </c>
    </row>
    <row r="13" customFormat="false" ht="14" hidden="false" customHeight="true" outlineLevel="0" collapsed="false">
      <c r="A13" s="20"/>
      <c r="B13" s="26" t="s">
        <v>23</v>
      </c>
      <c r="C13" s="30" t="s">
        <v>24</v>
      </c>
      <c r="D13" s="28"/>
      <c r="E13" s="28"/>
      <c r="F13" s="28"/>
      <c r="G13" s="28"/>
      <c r="H13" s="28"/>
      <c r="I13" s="28"/>
      <c r="J13" s="28"/>
      <c r="K13" s="28"/>
      <c r="L13" s="28"/>
      <c r="M13" s="20"/>
      <c r="AG13" s="15" t="s">
        <v>25</v>
      </c>
    </row>
    <row r="14" s="33" customFormat="true" ht="27" hidden="false" customHeight="true" outlineLevel="0" collapsed="false">
      <c r="A14" s="32"/>
      <c r="B14" s="26" t="s">
        <v>26</v>
      </c>
      <c r="C14" s="30" t="s">
        <v>27</v>
      </c>
      <c r="D14" s="28"/>
      <c r="E14" s="28"/>
      <c r="F14" s="28"/>
      <c r="G14" s="28"/>
      <c r="H14" s="28"/>
      <c r="I14" s="28"/>
      <c r="J14" s="28"/>
      <c r="K14" s="28"/>
      <c r="L14" s="28"/>
      <c r="M14" s="32"/>
      <c r="AG14" s="15" t="s">
        <v>28</v>
      </c>
      <c r="AH14" s="15"/>
      <c r="AI14" s="15"/>
      <c r="AJ14" s="15"/>
      <c r="AK14" s="15"/>
      <c r="AL14" s="15"/>
      <c r="AM14" s="15"/>
      <c r="AN14" s="15"/>
      <c r="AO14" s="15"/>
    </row>
    <row r="15" customFormat="false" ht="14" hidden="false" customHeight="true" outlineLevel="0" collapsed="false">
      <c r="A15" s="20"/>
      <c r="B15" s="26" t="s">
        <v>29</v>
      </c>
      <c r="C15" s="30" t="s">
        <v>30</v>
      </c>
      <c r="D15" s="28" t="s">
        <v>31</v>
      </c>
      <c r="E15" s="28"/>
      <c r="F15" s="28"/>
      <c r="G15" s="28"/>
      <c r="H15" s="28"/>
      <c r="I15" s="28"/>
      <c r="J15" s="28"/>
      <c r="K15" s="28"/>
      <c r="L15" s="28"/>
      <c r="M15" s="20"/>
    </row>
    <row r="16" customFormat="false" ht="14" hidden="false" customHeight="true" outlineLevel="0" collapsed="false">
      <c r="A16" s="20"/>
      <c r="B16" s="26" t="s">
        <v>32</v>
      </c>
      <c r="C16" s="30" t="s">
        <v>33</v>
      </c>
      <c r="D16" s="28" t="s">
        <v>34</v>
      </c>
      <c r="E16" s="28"/>
      <c r="F16" s="28"/>
      <c r="G16" s="28"/>
      <c r="H16" s="28"/>
      <c r="I16" s="28"/>
      <c r="J16" s="28"/>
      <c r="K16" s="28"/>
      <c r="L16" s="28"/>
      <c r="M16" s="20"/>
    </row>
    <row r="17" customFormat="false" ht="14" hidden="false" customHeight="false" outlineLevel="0" collapsed="false">
      <c r="A17" s="20"/>
      <c r="B17" s="26" t="s">
        <v>35</v>
      </c>
      <c r="C17" s="30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0"/>
    </row>
    <row r="18" customFormat="false" ht="14" hidden="false" customHeight="true" outlineLevel="0" collapsed="false">
      <c r="A18" s="20"/>
      <c r="B18" s="26" t="s">
        <v>37</v>
      </c>
      <c r="C18" s="34" t="s">
        <v>38</v>
      </c>
      <c r="D18" s="35" t="s">
        <v>39</v>
      </c>
      <c r="E18" s="35"/>
      <c r="F18" s="35"/>
      <c r="G18" s="35"/>
      <c r="H18" s="35"/>
      <c r="I18" s="35"/>
      <c r="J18" s="35"/>
      <c r="K18" s="35"/>
      <c r="L18" s="35"/>
      <c r="M18" s="20"/>
    </row>
    <row r="19" customFormat="false" ht="14" hidden="false" customHeight="false" outlineLevel="0" collapsed="false">
      <c r="A19" s="20"/>
      <c r="B19" s="36"/>
      <c r="C19" s="37"/>
      <c r="D19" s="38" t="s">
        <v>40</v>
      </c>
      <c r="E19" s="39"/>
      <c r="F19" s="39"/>
      <c r="G19" s="39"/>
      <c r="H19" s="39"/>
      <c r="I19" s="39"/>
      <c r="J19" s="39"/>
      <c r="K19" s="39"/>
      <c r="L19" s="38" t="s">
        <v>40</v>
      </c>
      <c r="M19" s="20"/>
    </row>
    <row r="20" customFormat="false" ht="14" hidden="false" customHeight="true" outlineLevel="0" collapsed="false">
      <c r="A20" s="20"/>
      <c r="B20" s="40" t="s">
        <v>41</v>
      </c>
      <c r="C20" s="41" t="s">
        <v>42</v>
      </c>
      <c r="D20" s="42"/>
      <c r="E20" s="43" t="s">
        <v>43</v>
      </c>
      <c r="F20" s="43"/>
      <c r="G20" s="43"/>
      <c r="H20" s="44"/>
      <c r="I20" s="44"/>
      <c r="J20" s="44"/>
      <c r="K20" s="44"/>
      <c r="L20" s="44"/>
      <c r="M20" s="20"/>
    </row>
    <row r="21" customFormat="false" ht="14" hidden="false" customHeight="true" outlineLevel="0" collapsed="false">
      <c r="A21" s="20"/>
      <c r="B21" s="40" t="s">
        <v>44</v>
      </c>
      <c r="C21" s="45" t="s">
        <v>45</v>
      </c>
      <c r="D21" s="42"/>
      <c r="E21" s="43" t="s">
        <v>46</v>
      </c>
      <c r="F21" s="43"/>
      <c r="G21" s="43"/>
      <c r="H21" s="31"/>
      <c r="I21" s="31"/>
      <c r="J21" s="31"/>
      <c r="K21" s="46" t="s">
        <v>47</v>
      </c>
      <c r="L21" s="31"/>
      <c r="M21" s="20"/>
    </row>
    <row r="22" customFormat="false" ht="14" hidden="false" customHeight="true" outlineLevel="0" collapsed="false">
      <c r="A22" s="20"/>
      <c r="B22" s="40" t="s">
        <v>48</v>
      </c>
      <c r="C22" s="45" t="s">
        <v>49</v>
      </c>
      <c r="D22" s="47"/>
      <c r="E22" s="48" t="s">
        <v>46</v>
      </c>
      <c r="F22" s="48"/>
      <c r="G22" s="48"/>
      <c r="H22" s="31"/>
      <c r="I22" s="31"/>
      <c r="J22" s="31"/>
      <c r="K22" s="46" t="s">
        <v>47</v>
      </c>
      <c r="L22" s="31"/>
      <c r="M22" s="20"/>
    </row>
    <row r="23" customFormat="false" ht="14" hidden="false" customHeight="true" outlineLevel="0" collapsed="false">
      <c r="A23" s="20"/>
      <c r="B23" s="40" t="s">
        <v>50</v>
      </c>
      <c r="C23" s="45" t="s">
        <v>51</v>
      </c>
      <c r="D23" s="47"/>
      <c r="E23" s="48" t="s">
        <v>46</v>
      </c>
      <c r="F23" s="48"/>
      <c r="G23" s="48"/>
      <c r="H23" s="31"/>
      <c r="I23" s="31"/>
      <c r="J23" s="31"/>
      <c r="K23" s="46" t="s">
        <v>47</v>
      </c>
      <c r="L23" s="31"/>
      <c r="M23" s="20"/>
    </row>
    <row r="24" customFormat="false" ht="14" hidden="false" customHeight="true" outlineLevel="0" collapsed="false">
      <c r="A24" s="20"/>
      <c r="B24" s="40" t="s">
        <v>52</v>
      </c>
      <c r="C24" s="49" t="s">
        <v>53</v>
      </c>
      <c r="D24" s="50"/>
      <c r="E24" s="51" t="s">
        <v>46</v>
      </c>
      <c r="F24" s="51"/>
      <c r="G24" s="51"/>
      <c r="H24" s="31"/>
      <c r="I24" s="31"/>
      <c r="J24" s="31"/>
      <c r="K24" s="46" t="s">
        <v>47</v>
      </c>
      <c r="L24" s="31"/>
      <c r="M24" s="20"/>
    </row>
    <row r="25" customFormat="false" ht="14" hidden="false" customHeight="true" outlineLevel="0" collapsed="false">
      <c r="A25" s="20"/>
      <c r="B25" s="40" t="s">
        <v>54</v>
      </c>
      <c r="C25" s="49" t="s">
        <v>55</v>
      </c>
      <c r="D25" s="50"/>
      <c r="E25" s="51" t="s">
        <v>46</v>
      </c>
      <c r="F25" s="51"/>
      <c r="G25" s="51"/>
      <c r="H25" s="31"/>
      <c r="I25" s="31"/>
      <c r="J25" s="31"/>
      <c r="K25" s="46" t="s">
        <v>47</v>
      </c>
      <c r="L25" s="31"/>
      <c r="M25" s="20"/>
    </row>
    <row r="26" customFormat="false" ht="14" hidden="false" customHeight="true" outlineLevel="0" collapsed="false">
      <c r="A26" s="20"/>
      <c r="B26" s="26" t="s">
        <v>56</v>
      </c>
      <c r="C26" s="30" t="s">
        <v>57</v>
      </c>
      <c r="D26" s="52" t="n">
        <f aca="false">'SEZ. III.4'!F477</f>
        <v>0</v>
      </c>
      <c r="E26" s="52"/>
      <c r="F26" s="52"/>
      <c r="G26" s="52"/>
      <c r="H26" s="53" t="s">
        <v>58</v>
      </c>
      <c r="I26" s="53"/>
      <c r="J26" s="53"/>
      <c r="K26" s="53"/>
      <c r="L26" s="53"/>
      <c r="M26" s="20"/>
      <c r="AG26" s="15" t="s">
        <v>59</v>
      </c>
    </row>
    <row r="27" customFormat="false" ht="14" hidden="false" customHeight="true" outlineLevel="0" collapsed="false">
      <c r="A27" s="20"/>
      <c r="B27" s="26" t="s">
        <v>60</v>
      </c>
      <c r="C27" s="30" t="s">
        <v>61</v>
      </c>
      <c r="D27" s="52" t="n">
        <f aca="false">'SEZ. III.4'!F585</f>
        <v>0</v>
      </c>
      <c r="E27" s="52"/>
      <c r="F27" s="52"/>
      <c r="G27" s="52"/>
      <c r="H27" s="53" t="s">
        <v>62</v>
      </c>
      <c r="I27" s="53"/>
      <c r="J27" s="53"/>
      <c r="K27" s="53"/>
      <c r="L27" s="53"/>
      <c r="M27" s="20"/>
      <c r="AG27" s="15" t="s">
        <v>63</v>
      </c>
    </row>
    <row r="28" customFormat="false" ht="14" hidden="false" customHeight="true" outlineLevel="0" collapsed="false">
      <c r="A28" s="20"/>
      <c r="B28" s="26" t="s">
        <v>64</v>
      </c>
      <c r="C28" s="30" t="s">
        <v>65</v>
      </c>
      <c r="D28" s="52" t="n">
        <f aca="false">'SEZ. III.4'!F602</f>
        <v>0</v>
      </c>
      <c r="E28" s="52"/>
      <c r="F28" s="52"/>
      <c r="G28" s="52"/>
      <c r="H28" s="53" t="s">
        <v>66</v>
      </c>
      <c r="I28" s="53"/>
      <c r="J28" s="53"/>
      <c r="K28" s="53"/>
      <c r="L28" s="53"/>
      <c r="M28" s="20"/>
      <c r="AG28" s="15" t="s">
        <v>63</v>
      </c>
    </row>
    <row r="29" customFormat="false" ht="14" hidden="false" customHeight="true" outlineLevel="0" collapsed="false">
      <c r="A29" s="20"/>
      <c r="B29" s="26" t="s">
        <v>67</v>
      </c>
      <c r="C29" s="30" t="s">
        <v>68</v>
      </c>
      <c r="D29" s="52" t="n">
        <f aca="false">SUM(D26:L28)</f>
        <v>0</v>
      </c>
      <c r="E29" s="52"/>
      <c r="F29" s="52"/>
      <c r="G29" s="52"/>
      <c r="H29" s="53" t="s">
        <v>69</v>
      </c>
      <c r="I29" s="53"/>
      <c r="J29" s="53"/>
      <c r="K29" s="53"/>
      <c r="L29" s="53"/>
      <c r="M29" s="20"/>
      <c r="AG29" s="15" t="s">
        <v>70</v>
      </c>
    </row>
    <row r="30" customFormat="false" ht="14" hidden="false" customHeight="true" outlineLevel="0" collapsed="false">
      <c r="A30" s="20"/>
      <c r="B30" s="26" t="s">
        <v>71</v>
      </c>
      <c r="C30" s="30" t="s">
        <v>72</v>
      </c>
      <c r="D30" s="52" t="n">
        <f aca="false">'SEZ. III.4'!F606</f>
        <v>0</v>
      </c>
      <c r="E30" s="52"/>
      <c r="F30" s="52"/>
      <c r="G30" s="52"/>
      <c r="H30" s="53" t="s">
        <v>73</v>
      </c>
      <c r="I30" s="53"/>
      <c r="J30" s="53"/>
      <c r="K30" s="53"/>
      <c r="L30" s="53"/>
      <c r="M30" s="20"/>
    </row>
    <row r="31" customFormat="false" ht="14" hidden="false" customHeight="true" outlineLevel="0" collapsed="false">
      <c r="A31" s="20"/>
      <c r="B31" s="26" t="s">
        <v>74</v>
      </c>
      <c r="C31" s="30" t="s">
        <v>75</v>
      </c>
      <c r="D31" s="52" t="n">
        <f aca="false">'SEZ. III.5'!L10</f>
        <v>0</v>
      </c>
      <c r="E31" s="52"/>
      <c r="F31" s="52"/>
      <c r="G31" s="52"/>
      <c r="H31" s="53" t="s">
        <v>76</v>
      </c>
      <c r="I31" s="53"/>
      <c r="J31" s="53"/>
      <c r="K31" s="53"/>
      <c r="L31" s="53"/>
      <c r="M31" s="20"/>
      <c r="AG31" s="15" t="s">
        <v>77</v>
      </c>
    </row>
    <row r="32" customFormat="false" ht="14" hidden="false" customHeight="true" outlineLevel="0" collapsed="false">
      <c r="A32" s="20"/>
      <c r="B32" s="26" t="s">
        <v>78</v>
      </c>
      <c r="C32" s="30" t="s">
        <v>79</v>
      </c>
      <c r="D32" s="54" t="e">
        <f aca="false">D31/D29</f>
        <v>#DIV/0!</v>
      </c>
      <c r="E32" s="54"/>
      <c r="F32" s="54"/>
      <c r="G32" s="54"/>
      <c r="H32" s="53" t="s">
        <v>69</v>
      </c>
      <c r="I32" s="53"/>
      <c r="J32" s="53"/>
      <c r="K32" s="53"/>
      <c r="L32" s="53"/>
      <c r="M32" s="20"/>
    </row>
    <row r="33" customFormat="false" ht="14" hidden="false" customHeight="true" outlineLevel="0" collapsed="false">
      <c r="A33" s="20"/>
      <c r="B33" s="26" t="s">
        <v>80</v>
      </c>
      <c r="C33" s="30" t="s">
        <v>81</v>
      </c>
      <c r="D33" s="54" t="e">
        <f aca="false">D31/D30</f>
        <v>#DIV/0!</v>
      </c>
      <c r="E33" s="54"/>
      <c r="F33" s="54"/>
      <c r="G33" s="54"/>
      <c r="H33" s="53" t="s">
        <v>69</v>
      </c>
      <c r="I33" s="53"/>
      <c r="J33" s="53"/>
      <c r="K33" s="53"/>
      <c r="L33" s="53"/>
      <c r="M33" s="20"/>
    </row>
    <row r="34" customFormat="false" ht="14" hidden="false" customHeight="true" outlineLevel="0" collapsed="false">
      <c r="A34" s="20"/>
      <c r="B34" s="26" t="s">
        <v>82</v>
      </c>
      <c r="C34" s="45" t="s">
        <v>83</v>
      </c>
      <c r="D34" s="52" t="n">
        <f aca="false">'SEZ. III.4'!H606</f>
        <v>0</v>
      </c>
      <c r="E34" s="52"/>
      <c r="F34" s="52"/>
      <c r="G34" s="52"/>
      <c r="H34" s="53" t="s">
        <v>73</v>
      </c>
      <c r="I34" s="53"/>
      <c r="J34" s="53"/>
      <c r="K34" s="53"/>
      <c r="L34" s="55" t="e">
        <f aca="false">D34/D31</f>
        <v>#DIV/0!</v>
      </c>
      <c r="M34" s="20"/>
      <c r="AG34" s="15" t="s">
        <v>77</v>
      </c>
    </row>
    <row r="35" customFormat="false" ht="14" hidden="false" customHeight="false" outlineLevel="0" collapsed="false">
      <c r="A35" s="20"/>
      <c r="B35" s="26" t="s">
        <v>84</v>
      </c>
      <c r="C35" s="30" t="s">
        <v>85</v>
      </c>
      <c r="D35" s="56"/>
      <c r="E35" s="56"/>
      <c r="F35" s="56"/>
      <c r="G35" s="56"/>
      <c r="H35" s="56"/>
      <c r="I35" s="56"/>
      <c r="J35" s="56"/>
      <c r="K35" s="56"/>
      <c r="L35" s="56"/>
      <c r="M35" s="20"/>
    </row>
    <row r="36" customFormat="false" ht="14" hidden="false" customHeight="false" outlineLevel="0" collapsed="false">
      <c r="A36" s="20"/>
      <c r="B36" s="26" t="s">
        <v>86</v>
      </c>
      <c r="C36" s="30" t="s">
        <v>87</v>
      </c>
      <c r="D36" s="56"/>
      <c r="E36" s="56"/>
      <c r="F36" s="56"/>
      <c r="G36" s="56"/>
      <c r="H36" s="56"/>
      <c r="I36" s="56"/>
      <c r="J36" s="56"/>
      <c r="K36" s="56"/>
      <c r="L36" s="56"/>
      <c r="M36" s="20"/>
    </row>
    <row r="37" customFormat="false" ht="14" hidden="false" customHeight="true" outlineLevel="0" collapsed="false">
      <c r="A37" s="20"/>
      <c r="B37" s="26" t="s">
        <v>88</v>
      </c>
      <c r="C37" s="30" t="s">
        <v>89</v>
      </c>
      <c r="D37" s="57" t="s">
        <v>90</v>
      </c>
      <c r="E37" s="57"/>
      <c r="F37" s="57"/>
      <c r="G37" s="57"/>
      <c r="H37" s="57"/>
      <c r="I37" s="57"/>
      <c r="J37" s="57"/>
      <c r="K37" s="58"/>
      <c r="L37" s="59" t="e">
        <f aca="false">K37/$K$42</f>
        <v>#DIV/0!</v>
      </c>
      <c r="M37" s="20"/>
    </row>
    <row r="38" customFormat="false" ht="14" hidden="false" customHeight="false" outlineLevel="0" collapsed="false">
      <c r="A38" s="20"/>
      <c r="B38" s="6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4" hidden="false" customHeight="true" outlineLevel="0" collapsed="false">
      <c r="A39" s="20"/>
      <c r="B39" s="26" t="s">
        <v>91</v>
      </c>
      <c r="C39" s="30" t="s">
        <v>92</v>
      </c>
      <c r="D39" s="57" t="s">
        <v>90</v>
      </c>
      <c r="E39" s="57"/>
      <c r="F39" s="57"/>
      <c r="G39" s="57"/>
      <c r="H39" s="57"/>
      <c r="I39" s="57"/>
      <c r="J39" s="57"/>
      <c r="K39" s="58"/>
      <c r="L39" s="59" t="e">
        <f aca="false">K39/$K$42</f>
        <v>#DIV/0!</v>
      </c>
      <c r="M39" s="20"/>
    </row>
    <row r="40" customFormat="false" ht="14" hidden="false" customHeight="false" outlineLevel="0" collapsed="false">
      <c r="A40" s="20"/>
      <c r="B40" s="6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5" hidden="false" customHeight="true" outlineLevel="0" collapsed="false">
      <c r="A41" s="20"/>
      <c r="B41" s="61" t="s">
        <v>93</v>
      </c>
      <c r="C41" s="34" t="s">
        <v>94</v>
      </c>
      <c r="D41" s="57" t="s">
        <v>90</v>
      </c>
      <c r="E41" s="57"/>
      <c r="F41" s="57"/>
      <c r="G41" s="57"/>
      <c r="H41" s="57"/>
      <c r="I41" s="57"/>
      <c r="J41" s="57"/>
      <c r="K41" s="58"/>
      <c r="L41" s="59" t="e">
        <f aca="false">K41/$K$42</f>
        <v>#DIV/0!</v>
      </c>
      <c r="M41" s="20"/>
      <c r="N41" s="62"/>
    </row>
    <row r="42" customFormat="false" ht="14" hidden="false" customHeight="true" outlineLevel="0" collapsed="false">
      <c r="A42" s="20"/>
      <c r="B42" s="63"/>
      <c r="C42" s="64"/>
      <c r="D42" s="65" t="s">
        <v>95</v>
      </c>
      <c r="E42" s="65"/>
      <c r="F42" s="65"/>
      <c r="G42" s="65"/>
      <c r="H42" s="65"/>
      <c r="I42" s="65"/>
      <c r="J42" s="65"/>
      <c r="K42" s="66" t="n">
        <f aca="false">K37+K39+K41</f>
        <v>0</v>
      </c>
      <c r="L42" s="67" t="e">
        <f aca="false">L37+L39+L41</f>
        <v>#DIV/0!</v>
      </c>
      <c r="M42" s="20"/>
    </row>
    <row r="43" customFormat="false" ht="14" hidden="false" customHeight="false" outlineLevel="0" collapsed="false">
      <c r="A43" s="20"/>
      <c r="B43" s="68"/>
      <c r="C43" s="69" t="s">
        <v>96</v>
      </c>
      <c r="D43" s="70"/>
      <c r="E43" s="71"/>
      <c r="F43" s="71"/>
      <c r="G43" s="71"/>
      <c r="H43" s="71"/>
      <c r="I43" s="71"/>
      <c r="J43" s="71"/>
      <c r="K43" s="71"/>
      <c r="L43" s="72"/>
      <c r="M43" s="20"/>
    </row>
    <row r="44" customFormat="false" ht="14" hidden="false" customHeight="true" outlineLevel="0" collapsed="false">
      <c r="A44" s="20"/>
      <c r="B44" s="26" t="s">
        <v>97</v>
      </c>
      <c r="C44" s="30" t="s">
        <v>98</v>
      </c>
      <c r="D44" s="57" t="s">
        <v>90</v>
      </c>
      <c r="E44" s="57"/>
      <c r="F44" s="57"/>
      <c r="G44" s="57"/>
      <c r="H44" s="57"/>
      <c r="I44" s="57"/>
      <c r="J44" s="57"/>
      <c r="K44" s="58"/>
      <c r="L44" s="59" t="e">
        <f aca="false">K44/K37</f>
        <v>#DIV/0!</v>
      </c>
      <c r="M44" s="20"/>
    </row>
    <row r="45" customFormat="false" ht="14" hidden="false" customHeight="true" outlineLevel="0" collapsed="false">
      <c r="A45" s="20"/>
      <c r="B45" s="26" t="s">
        <v>99</v>
      </c>
      <c r="C45" s="30" t="s">
        <v>100</v>
      </c>
      <c r="D45" s="57" t="s">
        <v>90</v>
      </c>
      <c r="E45" s="57"/>
      <c r="F45" s="57"/>
      <c r="G45" s="57"/>
      <c r="H45" s="57"/>
      <c r="I45" s="57"/>
      <c r="J45" s="57"/>
      <c r="K45" s="58"/>
      <c r="L45" s="59" t="e">
        <f aca="false">K45/K39</f>
        <v>#DIV/0!</v>
      </c>
      <c r="M45" s="20"/>
    </row>
    <row r="46" customFormat="false" ht="14" hidden="false" customHeight="true" outlineLevel="0" collapsed="false">
      <c r="A46" s="20"/>
      <c r="B46" s="26" t="s">
        <v>101</v>
      </c>
      <c r="C46" s="30" t="s">
        <v>102</v>
      </c>
      <c r="D46" s="57" t="s">
        <v>90</v>
      </c>
      <c r="E46" s="57"/>
      <c r="F46" s="57"/>
      <c r="G46" s="57"/>
      <c r="H46" s="57"/>
      <c r="I46" s="57"/>
      <c r="J46" s="57"/>
      <c r="K46" s="58"/>
      <c r="L46" s="59" t="e">
        <f aca="false">K46/K41</f>
        <v>#DIV/0!</v>
      </c>
      <c r="M46" s="20"/>
    </row>
    <row r="47" customFormat="false" ht="14" hidden="false" customHeight="true" outlineLevel="0" collapsed="false">
      <c r="A47" s="20"/>
      <c r="B47" s="26" t="s">
        <v>103</v>
      </c>
      <c r="C47" s="30" t="s">
        <v>104</v>
      </c>
      <c r="D47" s="73" t="n">
        <f aca="false">'SEZ.III.2'!E78</f>
        <v>0</v>
      </c>
      <c r="E47" s="73"/>
      <c r="F47" s="73"/>
      <c r="G47" s="73"/>
      <c r="H47" s="74" t="s">
        <v>105</v>
      </c>
      <c r="I47" s="74"/>
      <c r="J47" s="74"/>
      <c r="K47" s="74"/>
      <c r="L47" s="75"/>
      <c r="M47" s="20"/>
    </row>
    <row r="48" customFormat="false" ht="27" hidden="false" customHeight="true" outlineLevel="0" collapsed="false">
      <c r="A48" s="20"/>
      <c r="B48" s="76" t="s">
        <v>106</v>
      </c>
      <c r="C48" s="45" t="s">
        <v>107</v>
      </c>
      <c r="D48" s="73" t="n">
        <f aca="false">'SEZ.III.2'!G78</f>
        <v>0</v>
      </c>
      <c r="E48" s="73"/>
      <c r="F48" s="73"/>
      <c r="G48" s="73"/>
      <c r="H48" s="74" t="s">
        <v>108</v>
      </c>
      <c r="I48" s="74"/>
      <c r="J48" s="74"/>
      <c r="K48" s="74"/>
      <c r="L48" s="59" t="e">
        <f aca="false">D48/D47</f>
        <v>#DIV/0!</v>
      </c>
      <c r="M48" s="20"/>
    </row>
    <row r="49" customFormat="false" ht="14" hidden="false" customHeight="true" outlineLevel="0" collapsed="false">
      <c r="A49" s="20"/>
      <c r="B49" s="26" t="s">
        <v>109</v>
      </c>
      <c r="C49" s="30" t="s">
        <v>110</v>
      </c>
      <c r="D49" s="73" t="n">
        <f aca="false">'SEZ.III.2'!E80</f>
        <v>0</v>
      </c>
      <c r="E49" s="73"/>
      <c r="F49" s="73"/>
      <c r="G49" s="73"/>
      <c r="H49" s="74" t="s">
        <v>111</v>
      </c>
      <c r="I49" s="74"/>
      <c r="J49" s="74"/>
      <c r="K49" s="74"/>
      <c r="L49" s="75"/>
      <c r="M49" s="20"/>
    </row>
    <row r="50" customFormat="false" ht="27" hidden="false" customHeight="true" outlineLevel="0" collapsed="false">
      <c r="A50" s="20"/>
      <c r="B50" s="76" t="s">
        <v>112</v>
      </c>
      <c r="C50" s="45" t="s">
        <v>113</v>
      </c>
      <c r="D50" s="73" t="n">
        <f aca="false">'SEZ.III.2'!G80</f>
        <v>0</v>
      </c>
      <c r="E50" s="73"/>
      <c r="F50" s="73"/>
      <c r="G50" s="73"/>
      <c r="H50" s="74" t="s">
        <v>114</v>
      </c>
      <c r="I50" s="74"/>
      <c r="J50" s="74"/>
      <c r="K50" s="74"/>
      <c r="L50" s="59" t="e">
        <f aca="false">D50/D49</f>
        <v>#DIV/0!</v>
      </c>
      <c r="M50" s="20"/>
    </row>
    <row r="51" customFormat="false" ht="14" hidden="false" customHeight="true" outlineLevel="0" collapsed="false">
      <c r="A51" s="20"/>
      <c r="B51" s="26" t="s">
        <v>115</v>
      </c>
      <c r="C51" s="30" t="s">
        <v>116</v>
      </c>
      <c r="D51" s="73" t="n">
        <f aca="false">'SEZ. III.3'!D35</f>
        <v>0</v>
      </c>
      <c r="E51" s="73"/>
      <c r="F51" s="73"/>
      <c r="G51" s="73"/>
      <c r="H51" s="74" t="s">
        <v>117</v>
      </c>
      <c r="I51" s="74"/>
      <c r="J51" s="74"/>
      <c r="K51" s="74"/>
      <c r="L51" s="75"/>
      <c r="M51" s="20"/>
    </row>
    <row r="52" customFormat="false" ht="24.75" hidden="false" customHeight="true" outlineLevel="0" collapsed="false">
      <c r="A52" s="20"/>
      <c r="B52" s="76" t="s">
        <v>118</v>
      </c>
      <c r="C52" s="45" t="s">
        <v>119</v>
      </c>
      <c r="D52" s="73" t="n">
        <f aca="false">'SEZ. III.3'!E35</f>
        <v>0</v>
      </c>
      <c r="E52" s="73"/>
      <c r="F52" s="73"/>
      <c r="G52" s="73"/>
      <c r="H52" s="74" t="s">
        <v>120</v>
      </c>
      <c r="I52" s="74"/>
      <c r="J52" s="74"/>
      <c r="K52" s="74"/>
      <c r="L52" s="59" t="e">
        <f aca="false">D52/D51</f>
        <v>#DIV/0!</v>
      </c>
      <c r="M52" s="20"/>
    </row>
    <row r="53" customFormat="false" ht="14" hidden="false" customHeight="false" outlineLevel="0" collapsed="false">
      <c r="A53" s="20"/>
      <c r="B53" s="60"/>
      <c r="C53" s="20"/>
      <c r="D53" s="77" t="s">
        <v>121</v>
      </c>
      <c r="E53" s="20"/>
      <c r="F53" s="20"/>
      <c r="G53" s="20"/>
      <c r="H53" s="78"/>
      <c r="I53" s="78"/>
      <c r="J53" s="78"/>
      <c r="K53" s="78"/>
      <c r="L53" s="78"/>
      <c r="M53" s="20"/>
    </row>
    <row r="54" customFormat="false" ht="51.75" hidden="false" customHeight="true" outlineLevel="0" collapsed="false">
      <c r="A54" s="20"/>
      <c r="B54" s="76" t="s">
        <v>122</v>
      </c>
      <c r="C54" s="45" t="s">
        <v>123</v>
      </c>
      <c r="D54" s="31"/>
      <c r="E54" s="79" t="s">
        <v>124</v>
      </c>
      <c r="F54" s="79"/>
      <c r="G54" s="79"/>
      <c r="H54" s="31"/>
      <c r="I54" s="31"/>
      <c r="J54" s="31"/>
      <c r="K54" s="31"/>
      <c r="L54" s="31"/>
      <c r="M54" s="20"/>
    </row>
    <row r="55" customFormat="false" ht="14" hidden="false" customHeight="true" outlineLevel="0" collapsed="false">
      <c r="A55" s="20"/>
      <c r="B55" s="68"/>
      <c r="C55" s="69" t="s">
        <v>125</v>
      </c>
      <c r="D55" s="77" t="s">
        <v>126</v>
      </c>
      <c r="E55" s="71"/>
      <c r="F55" s="71"/>
      <c r="G55" s="71"/>
      <c r="H55" s="70" t="s">
        <v>127</v>
      </c>
      <c r="I55" s="70"/>
      <c r="J55" s="70"/>
      <c r="K55" s="70"/>
      <c r="L55" s="70"/>
      <c r="M55" s="20"/>
    </row>
    <row r="56" customFormat="false" ht="27" hidden="false" customHeight="true" outlineLevel="0" collapsed="false">
      <c r="A56" s="20"/>
      <c r="B56" s="26" t="s">
        <v>128</v>
      </c>
      <c r="C56" s="30" t="s">
        <v>129</v>
      </c>
      <c r="D56" s="47"/>
      <c r="E56" s="80" t="s">
        <v>130</v>
      </c>
      <c r="F56" s="80"/>
      <c r="G56" s="80"/>
      <c r="H56" s="44"/>
      <c r="I56" s="44"/>
      <c r="J56" s="44"/>
      <c r="K56" s="44"/>
      <c r="L56" s="44"/>
      <c r="M56" s="20"/>
    </row>
    <row r="57" customFormat="false" ht="27" hidden="false" customHeight="true" outlineLevel="0" collapsed="false">
      <c r="A57" s="20"/>
      <c r="B57" s="26" t="s">
        <v>131</v>
      </c>
      <c r="C57" s="30" t="s">
        <v>132</v>
      </c>
      <c r="D57" s="47"/>
      <c r="E57" s="80" t="s">
        <v>130</v>
      </c>
      <c r="F57" s="80"/>
      <c r="G57" s="80"/>
      <c r="H57" s="44"/>
      <c r="I57" s="44"/>
      <c r="J57" s="44"/>
      <c r="K57" s="44"/>
      <c r="L57" s="44"/>
      <c r="M57" s="20"/>
    </row>
    <row r="58" customFormat="false" ht="27" hidden="false" customHeight="true" outlineLevel="0" collapsed="false">
      <c r="A58" s="20"/>
      <c r="B58" s="26" t="s">
        <v>133</v>
      </c>
      <c r="C58" s="30" t="s">
        <v>134</v>
      </c>
      <c r="D58" s="47"/>
      <c r="E58" s="80" t="s">
        <v>130</v>
      </c>
      <c r="F58" s="80"/>
      <c r="G58" s="80"/>
      <c r="H58" s="44"/>
      <c r="I58" s="44"/>
      <c r="J58" s="44"/>
      <c r="K58" s="44"/>
      <c r="L58" s="44"/>
      <c r="M58" s="20"/>
    </row>
    <row r="59" customFormat="false" ht="27" hidden="false" customHeight="true" outlineLevel="0" collapsed="false">
      <c r="A59" s="20"/>
      <c r="B59" s="26" t="s">
        <v>135</v>
      </c>
      <c r="C59" s="30" t="s">
        <v>136</v>
      </c>
      <c r="D59" s="47"/>
      <c r="E59" s="80" t="s">
        <v>130</v>
      </c>
      <c r="F59" s="80"/>
      <c r="G59" s="80"/>
      <c r="H59" s="44"/>
      <c r="I59" s="44"/>
      <c r="J59" s="44"/>
      <c r="K59" s="44"/>
      <c r="L59" s="44"/>
      <c r="M59" s="20"/>
    </row>
    <row r="60" customFormat="false" ht="27" hidden="false" customHeight="true" outlineLevel="0" collapsed="false">
      <c r="A60" s="20"/>
      <c r="B60" s="26" t="s">
        <v>137</v>
      </c>
      <c r="C60" s="30" t="s">
        <v>138</v>
      </c>
      <c r="D60" s="47"/>
      <c r="E60" s="80" t="s">
        <v>130</v>
      </c>
      <c r="F60" s="80"/>
      <c r="G60" s="80"/>
      <c r="H60" s="44"/>
      <c r="I60" s="44"/>
      <c r="J60" s="44"/>
      <c r="K60" s="44"/>
      <c r="L60" s="44"/>
      <c r="M60" s="20"/>
    </row>
    <row r="61" customFormat="false" ht="27" hidden="false" customHeight="true" outlineLevel="0" collapsed="false">
      <c r="A61" s="20"/>
      <c r="B61" s="26" t="s">
        <v>139</v>
      </c>
      <c r="C61" s="30" t="s">
        <v>140</v>
      </c>
      <c r="D61" s="47"/>
      <c r="E61" s="80" t="s">
        <v>130</v>
      </c>
      <c r="F61" s="80"/>
      <c r="G61" s="80"/>
      <c r="H61" s="44"/>
      <c r="I61" s="44"/>
      <c r="J61" s="44"/>
      <c r="K61" s="44"/>
      <c r="L61" s="44"/>
      <c r="M61" s="20"/>
    </row>
    <row r="62" customFormat="false" ht="27" hidden="false" customHeight="true" outlineLevel="0" collapsed="false">
      <c r="A62" s="20"/>
      <c r="B62" s="26" t="s">
        <v>141</v>
      </c>
      <c r="C62" s="30" t="s">
        <v>142</v>
      </c>
      <c r="D62" s="47"/>
      <c r="E62" s="80" t="s">
        <v>130</v>
      </c>
      <c r="F62" s="80"/>
      <c r="G62" s="80"/>
      <c r="H62" s="44"/>
      <c r="I62" s="44"/>
      <c r="J62" s="44"/>
      <c r="K62" s="44"/>
      <c r="L62" s="44"/>
      <c r="M62" s="20"/>
    </row>
    <row r="63" customFormat="false" ht="14" hidden="false" customHeight="false" outlineLevel="0" collapsed="false">
      <c r="A63" s="20"/>
      <c r="B63" s="68"/>
      <c r="C63" s="69" t="s">
        <v>143</v>
      </c>
      <c r="D63" s="70"/>
      <c r="E63" s="71"/>
      <c r="F63" s="71"/>
      <c r="G63" s="71"/>
      <c r="H63" s="71"/>
      <c r="I63" s="71"/>
      <c r="J63" s="71"/>
      <c r="K63" s="71"/>
      <c r="L63" s="71"/>
      <c r="M63" s="20"/>
    </row>
    <row r="64" customFormat="false" ht="14" hidden="false" customHeight="false" outlineLevel="0" collapsed="false">
      <c r="A64" s="20"/>
      <c r="B64" s="26" t="s">
        <v>144</v>
      </c>
      <c r="C64" s="30" t="s">
        <v>145</v>
      </c>
      <c r="D64" s="28"/>
      <c r="E64" s="28"/>
      <c r="F64" s="28"/>
      <c r="G64" s="28"/>
      <c r="H64" s="28"/>
      <c r="I64" s="28"/>
      <c r="J64" s="28"/>
      <c r="K64" s="28"/>
      <c r="L64" s="28"/>
      <c r="M64" s="20"/>
    </row>
    <row r="65" customFormat="false" ht="14" hidden="false" customHeight="false" outlineLevel="0" collapsed="false">
      <c r="A65" s="20"/>
      <c r="B65" s="26" t="s">
        <v>146</v>
      </c>
      <c r="C65" s="30" t="s">
        <v>147</v>
      </c>
      <c r="D65" s="28"/>
      <c r="E65" s="28"/>
      <c r="F65" s="28"/>
      <c r="G65" s="28"/>
      <c r="H65" s="28"/>
      <c r="I65" s="28"/>
      <c r="J65" s="28"/>
      <c r="K65" s="28"/>
      <c r="L65" s="28"/>
      <c r="M65" s="20"/>
    </row>
    <row r="66" customFormat="false" ht="14" hidden="false" customHeight="false" outlineLevel="0" collapsed="false">
      <c r="A66" s="20"/>
      <c r="B66" s="26" t="s">
        <v>148</v>
      </c>
      <c r="C66" s="30" t="s">
        <v>149</v>
      </c>
      <c r="D66" s="28"/>
      <c r="E66" s="28"/>
      <c r="F66" s="28"/>
      <c r="G66" s="28"/>
      <c r="H66" s="28"/>
      <c r="I66" s="28"/>
      <c r="J66" s="28"/>
      <c r="K66" s="28"/>
      <c r="L66" s="28"/>
      <c r="M66" s="20"/>
    </row>
    <row r="67" customFormat="false" ht="14" hidden="false" customHeight="false" outlineLevel="0" collapsed="false">
      <c r="A67" s="2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20"/>
    </row>
    <row r="68" s="24" customFormat="true" ht="14" hidden="false" customHeight="true" outlineLevel="0" collapsed="false">
      <c r="A68" s="84"/>
      <c r="B68" s="85" t="s">
        <v>150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20"/>
    </row>
    <row r="69" s="24" customFormat="true" ht="18" hidden="false" customHeight="false" outlineLevel="0" collapsed="false">
      <c r="A69" s="25"/>
      <c r="B69" s="86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s="24" customFormat="true" ht="18" hidden="false" customHeight="false" outlineLevel="0" collapsed="false">
      <c r="A70" s="25"/>
      <c r="B70" s="86"/>
      <c r="C70" s="88" t="s">
        <v>151</v>
      </c>
      <c r="D70" s="88"/>
      <c r="E70" s="89"/>
      <c r="F70" s="89"/>
      <c r="G70" s="89"/>
      <c r="H70" s="89"/>
      <c r="I70" s="89"/>
      <c r="J70" s="87"/>
      <c r="K70" s="87"/>
      <c r="L70" s="87"/>
      <c r="M70" s="87"/>
    </row>
    <row r="71" s="24" customFormat="true" ht="18" hidden="false" customHeight="true" outlineLevel="0" collapsed="false">
      <c r="A71" s="25"/>
      <c r="B71" s="86"/>
      <c r="C71" s="86"/>
      <c r="D71" s="86"/>
      <c r="E71" s="86"/>
      <c r="F71" s="87"/>
      <c r="G71" s="87"/>
      <c r="H71" s="87"/>
      <c r="I71" s="87"/>
      <c r="J71" s="87"/>
      <c r="K71" s="87"/>
      <c r="L71" s="87"/>
      <c r="M71" s="87"/>
    </row>
    <row r="72" s="24" customFormat="true" ht="39" hidden="false" customHeight="true" outlineLevel="0" collapsed="false">
      <c r="A72" s="25"/>
      <c r="B72" s="86"/>
      <c r="C72" s="90" t="s">
        <v>152</v>
      </c>
      <c r="D72" s="90"/>
      <c r="E72" s="91"/>
      <c r="F72" s="91"/>
      <c r="G72" s="91"/>
      <c r="H72" s="91"/>
      <c r="I72" s="91"/>
      <c r="J72" s="87"/>
      <c r="K72" s="87"/>
      <c r="L72" s="87"/>
      <c r="M72" s="87"/>
    </row>
    <row r="73" s="24" customFormat="true" ht="18" hidden="false" customHeight="false" outlineLevel="0" collapsed="false">
      <c r="A73" s="29"/>
      <c r="B73" s="92"/>
      <c r="C73" s="92"/>
      <c r="D73" s="92"/>
      <c r="E73" s="92"/>
      <c r="F73" s="92"/>
      <c r="G73" s="87"/>
      <c r="H73" s="87"/>
      <c r="I73" s="87"/>
      <c r="J73" s="87"/>
      <c r="K73" s="87"/>
      <c r="L73" s="87"/>
      <c r="M73" s="87"/>
    </row>
  </sheetData>
  <sheetProtection sheet="true" password="8bf9" objects="true" scenarios="true" formatCells="false" formatColumns="false" formatRows="false" insertHyperlinks="false" selectLockedCells="true"/>
  <mergeCells count="94">
    <mergeCell ref="C1:L1"/>
    <mergeCell ref="C3:L3"/>
    <mergeCell ref="A4:M4"/>
    <mergeCell ref="A5:M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E20:G20"/>
    <mergeCell ref="H20:L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D26:G26"/>
    <mergeCell ref="H26:L26"/>
    <mergeCell ref="D27:G27"/>
    <mergeCell ref="H27:L27"/>
    <mergeCell ref="D28:G28"/>
    <mergeCell ref="H28:L28"/>
    <mergeCell ref="D29:G29"/>
    <mergeCell ref="H29:L29"/>
    <mergeCell ref="D30:G30"/>
    <mergeCell ref="H30:L30"/>
    <mergeCell ref="D31:G31"/>
    <mergeCell ref="H31:L31"/>
    <mergeCell ref="D32:G32"/>
    <mergeCell ref="H32:L32"/>
    <mergeCell ref="D33:G33"/>
    <mergeCell ref="H33:L33"/>
    <mergeCell ref="D34:G34"/>
    <mergeCell ref="H34:K34"/>
    <mergeCell ref="D35:L35"/>
    <mergeCell ref="D36:L36"/>
    <mergeCell ref="D37:J37"/>
    <mergeCell ref="D39:J39"/>
    <mergeCell ref="D41:J41"/>
    <mergeCell ref="D42:J42"/>
    <mergeCell ref="D44:J44"/>
    <mergeCell ref="D45:J45"/>
    <mergeCell ref="D46:J46"/>
    <mergeCell ref="D47:G47"/>
    <mergeCell ref="H47:K47"/>
    <mergeCell ref="D48:G48"/>
    <mergeCell ref="H48:K48"/>
    <mergeCell ref="D49:G49"/>
    <mergeCell ref="H49:K49"/>
    <mergeCell ref="D50:G50"/>
    <mergeCell ref="H50:K50"/>
    <mergeCell ref="D51:G51"/>
    <mergeCell ref="H51:K51"/>
    <mergeCell ref="D52:G52"/>
    <mergeCell ref="H52:K52"/>
    <mergeCell ref="H53:L53"/>
    <mergeCell ref="E54:G54"/>
    <mergeCell ref="H54:L54"/>
    <mergeCell ref="H55:L55"/>
    <mergeCell ref="E56:G56"/>
    <mergeCell ref="H56:L56"/>
    <mergeCell ref="E57:G57"/>
    <mergeCell ref="H57:L57"/>
    <mergeCell ref="E58:G58"/>
    <mergeCell ref="H58:L58"/>
    <mergeCell ref="E59:G59"/>
    <mergeCell ref="H59:L59"/>
    <mergeCell ref="E60:G60"/>
    <mergeCell ref="H60:L60"/>
    <mergeCell ref="E61:G61"/>
    <mergeCell ref="H61:L61"/>
    <mergeCell ref="E62:G62"/>
    <mergeCell ref="H62:L62"/>
    <mergeCell ref="D64:L64"/>
    <mergeCell ref="D65:L65"/>
    <mergeCell ref="D66:L66"/>
    <mergeCell ref="B68:L68"/>
    <mergeCell ref="C70:D70"/>
    <mergeCell ref="E70:I70"/>
    <mergeCell ref="C72:D72"/>
    <mergeCell ref="E72:I72"/>
  </mergeCells>
  <dataValidations count="4">
    <dataValidation allowBlank="true" errorStyle="stop" operator="between" showDropDown="false" showErrorMessage="true" showInputMessage="false" sqref="D14:L14" type="list">
      <formula1>'SEZ.III.1'!$AG$12:$AG$14</formula1>
      <formula2>0</formula2>
    </dataValidation>
    <dataValidation allowBlank="true" errorStyle="stop" operator="between" showDropDown="false" showErrorMessage="true" showInputMessage="false" sqref="K37 K39 K41 K44:K46" type="whole">
      <formula1>0</formula1>
      <formula2>5000</formula2>
    </dataValidation>
    <dataValidation allowBlank="true" errorStyle="stop" operator="between" showDropDown="false" showErrorMessage="true" showInputMessage="false" sqref="D7:L7" type="list">
      <formula1>'SEZ.III.1'!$AG$26:$AG$27</formula1>
      <formula2>0</formula2>
    </dataValidation>
    <dataValidation allowBlank="true" errorStyle="stop" operator="between" showDropDown="false" showErrorMessage="true" showInputMessage="false" sqref="D20:D25 L21:L25 D56:D62" type="list">
      <formula1>'SEZ.III.1'!$AG$29:$AG$31</formula1>
      <formula2>0</formula2>
    </dataValidation>
  </dataValidations>
  <printOptions headings="false" gridLines="false" gridLinesSet="true" horizontalCentered="false" verticalCentered="true"/>
  <pageMargins left="0" right="0" top="0.2125" bottom="0.2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1.16"/>
    <col collapsed="false" customWidth="true" hidden="false" outlineLevel="0" max="3" min="3" style="0" width="19.15"/>
    <col collapsed="false" customWidth="true" hidden="false" outlineLevel="0" max="4" min="4" style="0" width="19.5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21.16"/>
    <col collapsed="false" customWidth="true" hidden="false" outlineLevel="0" max="8" min="8" style="0" width="20.15"/>
    <col collapsed="false" customWidth="true" hidden="false" outlineLevel="0" max="9" min="9" style="0" width="24.33"/>
    <col collapsed="false" customWidth="true" hidden="false" outlineLevel="0" max="10" min="10" style="0" width="2.32"/>
  </cols>
  <sheetData>
    <row r="1" customFormat="false" ht="14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5"/>
      <c r="K1" s="95"/>
    </row>
    <row r="2" customFormat="false" ht="14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5"/>
      <c r="K2" s="95"/>
    </row>
    <row r="3" customFormat="false" ht="14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5"/>
      <c r="K3" s="95"/>
    </row>
    <row r="4" customFormat="false" ht="14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5"/>
      <c r="K4" s="95"/>
    </row>
    <row r="5" customFormat="false" ht="14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5"/>
      <c r="K5" s="95"/>
    </row>
    <row r="6" customFormat="false" ht="23" hidden="false" customHeight="true" outlineLevel="0" collapsed="false">
      <c r="A6" s="96" t="s">
        <v>153</v>
      </c>
      <c r="B6" s="96"/>
      <c r="C6" s="96"/>
      <c r="D6" s="96"/>
      <c r="E6" s="96"/>
      <c r="F6" s="96"/>
      <c r="G6" s="96"/>
      <c r="H6" s="96"/>
      <c r="I6" s="96"/>
      <c r="J6" s="97"/>
      <c r="K6" s="98"/>
    </row>
    <row r="7" customFormat="false" ht="23" hidden="false" customHeight="true" outlineLevel="0" collapsed="false">
      <c r="A7" s="99" t="s">
        <v>154</v>
      </c>
      <c r="B7" s="99"/>
      <c r="C7" s="99"/>
      <c r="D7" s="99"/>
      <c r="E7" s="99"/>
      <c r="F7" s="99"/>
      <c r="G7" s="99"/>
      <c r="H7" s="99"/>
      <c r="I7" s="99"/>
      <c r="J7" s="97"/>
      <c r="K7" s="98"/>
    </row>
    <row r="8" customFormat="false" ht="30" hidden="false" customHeight="true" outlineLevel="0" collapsed="false">
      <c r="A8" s="97"/>
      <c r="B8" s="100" t="s">
        <v>9</v>
      </c>
      <c r="C8" s="100"/>
      <c r="D8" s="100"/>
      <c r="E8" s="101"/>
      <c r="F8" s="101"/>
      <c r="G8" s="101"/>
      <c r="H8" s="101"/>
      <c r="I8" s="101"/>
      <c r="J8" s="97"/>
      <c r="K8" s="98"/>
    </row>
    <row r="9" customFormat="false" ht="14" hidden="false" customHeight="true" outlineLevel="0" collapsed="false">
      <c r="A9" s="97"/>
      <c r="B9" s="102" t="s">
        <v>155</v>
      </c>
      <c r="C9" s="102"/>
      <c r="D9" s="102"/>
      <c r="E9" s="102"/>
      <c r="F9" s="102"/>
      <c r="G9" s="102"/>
      <c r="H9" s="102"/>
      <c r="I9" s="102"/>
      <c r="J9" s="97"/>
      <c r="K9" s="98"/>
    </row>
    <row r="10" customFormat="false" ht="14" hidden="false" customHeight="false" outlineLevel="0" collapsed="false">
      <c r="A10" s="97"/>
      <c r="B10" s="102"/>
      <c r="C10" s="102"/>
      <c r="D10" s="102"/>
      <c r="E10" s="102"/>
      <c r="F10" s="102"/>
      <c r="G10" s="102"/>
      <c r="H10" s="102"/>
      <c r="I10" s="102"/>
      <c r="J10" s="97"/>
      <c r="K10" s="98"/>
    </row>
    <row r="11" customFormat="false" ht="36.75" hidden="false" customHeight="true" outlineLevel="0" collapsed="false">
      <c r="A11" s="97"/>
      <c r="B11" s="103" t="s">
        <v>156</v>
      </c>
      <c r="C11" s="104"/>
      <c r="D11" s="104"/>
      <c r="E11" s="104"/>
      <c r="F11" s="104"/>
      <c r="G11" s="105"/>
      <c r="H11" s="105"/>
      <c r="I11" s="105"/>
      <c r="J11" s="105"/>
      <c r="K11" s="106"/>
    </row>
    <row r="12" customFormat="false" ht="18" hidden="false" customHeight="false" outlineLevel="0" collapsed="false">
      <c r="A12" s="107" t="s">
        <v>157</v>
      </c>
      <c r="B12" s="108"/>
      <c r="C12" s="109"/>
      <c r="D12" s="109"/>
      <c r="E12" s="109"/>
      <c r="F12" s="109"/>
      <c r="G12" s="109"/>
      <c r="H12" s="109"/>
      <c r="I12" s="109"/>
      <c r="J12" s="97"/>
      <c r="K12" s="98"/>
    </row>
    <row r="13" s="114" customFormat="true" ht="20" hidden="false" customHeight="true" outlineLevel="0" collapsed="false">
      <c r="A13" s="110" t="s">
        <v>8</v>
      </c>
      <c r="B13" s="111" t="s">
        <v>158</v>
      </c>
      <c r="C13" s="111"/>
      <c r="D13" s="111"/>
      <c r="E13" s="111"/>
      <c r="F13" s="111"/>
      <c r="G13" s="111"/>
      <c r="H13" s="111"/>
      <c r="I13" s="111"/>
      <c r="J13" s="112"/>
      <c r="K13" s="113"/>
    </row>
    <row r="14" customFormat="false" ht="54" hidden="false" customHeight="true" outlineLevel="0" collapsed="false">
      <c r="A14" s="115"/>
      <c r="B14" s="100" t="s">
        <v>159</v>
      </c>
      <c r="C14" s="100" t="s">
        <v>160</v>
      </c>
      <c r="D14" s="100" t="s">
        <v>161</v>
      </c>
      <c r="E14" s="100" t="s">
        <v>162</v>
      </c>
      <c r="F14" s="100" t="s">
        <v>163</v>
      </c>
      <c r="G14" s="100" t="s">
        <v>164</v>
      </c>
      <c r="H14" s="100" t="s">
        <v>165</v>
      </c>
      <c r="I14" s="100"/>
      <c r="J14" s="97"/>
      <c r="K14" s="98"/>
    </row>
    <row r="15" customFormat="false" ht="18" hidden="false" customHeight="true" outlineLevel="0" collapsed="false">
      <c r="A15" s="115" t="n">
        <v>1</v>
      </c>
      <c r="B15" s="116"/>
      <c r="C15" s="116"/>
      <c r="D15" s="116"/>
      <c r="E15" s="116"/>
      <c r="F15" s="116"/>
      <c r="G15" s="116"/>
      <c r="H15" s="116"/>
      <c r="I15" s="116"/>
      <c r="J15" s="97"/>
      <c r="K15" s="98"/>
    </row>
    <row r="16" customFormat="false" ht="18" hidden="false" customHeight="false" outlineLevel="0" collapsed="false">
      <c r="A16" s="115" t="n">
        <v>2</v>
      </c>
      <c r="B16" s="116"/>
      <c r="C16" s="116"/>
      <c r="D16" s="116"/>
      <c r="E16" s="116"/>
      <c r="F16" s="116"/>
      <c r="G16" s="116"/>
      <c r="H16" s="116"/>
      <c r="I16" s="116"/>
      <c r="J16" s="97"/>
      <c r="K16" s="98"/>
    </row>
    <row r="17" customFormat="false" ht="18" hidden="false" customHeight="false" outlineLevel="0" collapsed="false">
      <c r="A17" s="115" t="n">
        <v>3</v>
      </c>
      <c r="B17" s="116"/>
      <c r="C17" s="116"/>
      <c r="D17" s="116"/>
      <c r="E17" s="116"/>
      <c r="F17" s="116"/>
      <c r="G17" s="116"/>
      <c r="H17" s="116"/>
      <c r="I17" s="116"/>
      <c r="J17" s="97"/>
      <c r="K17" s="98"/>
    </row>
    <row r="18" customFormat="false" ht="18" hidden="false" customHeight="false" outlineLevel="0" collapsed="false">
      <c r="A18" s="115" t="n">
        <v>4</v>
      </c>
      <c r="B18" s="116"/>
      <c r="C18" s="116"/>
      <c r="D18" s="116"/>
      <c r="E18" s="116"/>
      <c r="F18" s="116"/>
      <c r="G18" s="116"/>
      <c r="H18" s="116"/>
      <c r="I18" s="116"/>
      <c r="J18" s="97"/>
      <c r="K18" s="98"/>
    </row>
    <row r="19" customFormat="false" ht="18" hidden="false" customHeight="false" outlineLevel="0" collapsed="false">
      <c r="A19" s="115" t="n">
        <v>5</v>
      </c>
      <c r="B19" s="116"/>
      <c r="C19" s="116"/>
      <c r="D19" s="116"/>
      <c r="E19" s="116"/>
      <c r="F19" s="116"/>
      <c r="G19" s="116"/>
      <c r="H19" s="116"/>
      <c r="I19" s="116"/>
      <c r="J19" s="97"/>
      <c r="K19" s="98"/>
    </row>
    <row r="20" customFormat="false" ht="18" hidden="false" customHeight="false" outlineLevel="0" collapsed="false">
      <c r="A20" s="115" t="n">
        <v>6</v>
      </c>
      <c r="B20" s="116"/>
      <c r="C20" s="116"/>
      <c r="D20" s="116"/>
      <c r="E20" s="116"/>
      <c r="F20" s="116"/>
      <c r="G20" s="116"/>
      <c r="H20" s="116"/>
      <c r="I20" s="116"/>
      <c r="J20" s="97"/>
      <c r="K20" s="98"/>
    </row>
    <row r="21" customFormat="false" ht="18" hidden="false" customHeight="false" outlineLevel="0" collapsed="false">
      <c r="A21" s="115" t="n">
        <v>7</v>
      </c>
      <c r="B21" s="116"/>
      <c r="C21" s="116"/>
      <c r="D21" s="116"/>
      <c r="E21" s="116"/>
      <c r="F21" s="116"/>
      <c r="G21" s="116"/>
      <c r="H21" s="116"/>
      <c r="I21" s="116"/>
      <c r="J21" s="97"/>
      <c r="K21" s="98"/>
    </row>
    <row r="22" customFormat="false" ht="18" hidden="false" customHeight="false" outlineLevel="0" collapsed="false">
      <c r="A22" s="115" t="n">
        <v>8</v>
      </c>
      <c r="B22" s="116"/>
      <c r="C22" s="116"/>
      <c r="D22" s="116"/>
      <c r="E22" s="116"/>
      <c r="F22" s="116"/>
      <c r="G22" s="116"/>
      <c r="H22" s="116"/>
      <c r="I22" s="116"/>
      <c r="J22" s="97"/>
      <c r="K22" s="98"/>
    </row>
    <row r="23" customFormat="false" ht="18" hidden="false" customHeight="false" outlineLevel="0" collapsed="false">
      <c r="A23" s="115" t="n">
        <v>9</v>
      </c>
      <c r="B23" s="116"/>
      <c r="C23" s="116"/>
      <c r="D23" s="116"/>
      <c r="E23" s="116"/>
      <c r="F23" s="116"/>
      <c r="G23" s="116"/>
      <c r="H23" s="116"/>
      <c r="I23" s="116"/>
      <c r="J23" s="97"/>
      <c r="K23" s="98"/>
    </row>
    <row r="24" customFormat="false" ht="18" hidden="false" customHeight="false" outlineLevel="0" collapsed="false">
      <c r="A24" s="115" t="n">
        <v>10</v>
      </c>
      <c r="B24" s="116"/>
      <c r="C24" s="116"/>
      <c r="D24" s="116"/>
      <c r="E24" s="116"/>
      <c r="F24" s="116"/>
      <c r="G24" s="116"/>
      <c r="H24" s="116"/>
      <c r="I24" s="116"/>
      <c r="J24" s="97"/>
      <c r="K24" s="98"/>
    </row>
    <row r="25" customFormat="false" ht="18" hidden="false" customHeight="false" outlineLevel="0" collapsed="false">
      <c r="A25" s="115" t="n">
        <v>11</v>
      </c>
      <c r="B25" s="116"/>
      <c r="C25" s="116"/>
      <c r="D25" s="116"/>
      <c r="E25" s="116"/>
      <c r="F25" s="116"/>
      <c r="G25" s="116"/>
      <c r="H25" s="116"/>
      <c r="I25" s="116"/>
      <c r="J25" s="97"/>
      <c r="K25" s="98"/>
    </row>
    <row r="26" customFormat="false" ht="18" hidden="false" customHeight="false" outlineLevel="0" collapsed="false">
      <c r="A26" s="115" t="n">
        <v>12</v>
      </c>
      <c r="B26" s="116"/>
      <c r="C26" s="116"/>
      <c r="D26" s="116"/>
      <c r="E26" s="116"/>
      <c r="F26" s="116"/>
      <c r="G26" s="116"/>
      <c r="H26" s="116"/>
      <c r="I26" s="116"/>
      <c r="J26" s="97"/>
      <c r="K26" s="98"/>
    </row>
    <row r="27" customFormat="false" ht="18" hidden="false" customHeight="false" outlineLevel="0" collapsed="false">
      <c r="A27" s="115" t="n">
        <v>13</v>
      </c>
      <c r="B27" s="116"/>
      <c r="C27" s="116"/>
      <c r="D27" s="116"/>
      <c r="E27" s="116"/>
      <c r="F27" s="116"/>
      <c r="G27" s="116"/>
      <c r="H27" s="116"/>
      <c r="I27" s="116"/>
      <c r="J27" s="97"/>
      <c r="K27" s="98"/>
    </row>
    <row r="28" customFormat="false" ht="18" hidden="false" customHeight="false" outlineLevel="0" collapsed="false">
      <c r="A28" s="115" t="n">
        <v>14</v>
      </c>
      <c r="B28" s="116"/>
      <c r="C28" s="116"/>
      <c r="D28" s="116"/>
      <c r="E28" s="116"/>
      <c r="F28" s="116"/>
      <c r="G28" s="116"/>
      <c r="H28" s="116"/>
      <c r="I28" s="116"/>
      <c r="J28" s="97"/>
      <c r="K28" s="98"/>
    </row>
    <row r="29" customFormat="false" ht="18" hidden="false" customHeight="false" outlineLevel="0" collapsed="false">
      <c r="A29" s="115" t="n">
        <v>15</v>
      </c>
      <c r="B29" s="116"/>
      <c r="C29" s="116"/>
      <c r="D29" s="116"/>
      <c r="E29" s="116"/>
      <c r="F29" s="116"/>
      <c r="G29" s="116"/>
      <c r="H29" s="116"/>
      <c r="I29" s="116"/>
      <c r="J29" s="97"/>
      <c r="K29" s="98"/>
    </row>
    <row r="30" customFormat="false" ht="18" hidden="false" customHeight="false" outlineLevel="0" collapsed="false">
      <c r="A30" s="115" t="n">
        <v>16</v>
      </c>
      <c r="B30" s="116"/>
      <c r="C30" s="116"/>
      <c r="D30" s="116"/>
      <c r="E30" s="116"/>
      <c r="F30" s="116"/>
      <c r="G30" s="116"/>
      <c r="H30" s="116"/>
      <c r="I30" s="116"/>
      <c r="J30" s="97"/>
      <c r="K30" s="98"/>
    </row>
    <row r="31" customFormat="false" ht="18" hidden="false" customHeight="false" outlineLevel="0" collapsed="false">
      <c r="A31" s="115" t="n">
        <v>17</v>
      </c>
      <c r="B31" s="116"/>
      <c r="C31" s="116"/>
      <c r="D31" s="116"/>
      <c r="E31" s="116"/>
      <c r="F31" s="116"/>
      <c r="G31" s="116"/>
      <c r="H31" s="116"/>
      <c r="I31" s="116"/>
      <c r="J31" s="97"/>
      <c r="K31" s="98"/>
    </row>
    <row r="32" customFormat="false" ht="18" hidden="false" customHeight="false" outlineLevel="0" collapsed="false">
      <c r="A32" s="115" t="n">
        <v>18</v>
      </c>
      <c r="B32" s="116"/>
      <c r="C32" s="116"/>
      <c r="D32" s="116"/>
      <c r="E32" s="116"/>
      <c r="F32" s="116"/>
      <c r="G32" s="116"/>
      <c r="H32" s="116"/>
      <c r="I32" s="116"/>
      <c r="J32" s="97"/>
      <c r="K32" s="98"/>
    </row>
    <row r="33" customFormat="false" ht="18" hidden="false" customHeight="false" outlineLevel="0" collapsed="false">
      <c r="A33" s="115" t="n">
        <v>19</v>
      </c>
      <c r="B33" s="116"/>
      <c r="C33" s="116"/>
      <c r="D33" s="116"/>
      <c r="E33" s="116"/>
      <c r="F33" s="116"/>
      <c r="G33" s="116"/>
      <c r="H33" s="116"/>
      <c r="I33" s="116"/>
      <c r="J33" s="97"/>
      <c r="K33" s="98"/>
    </row>
    <row r="34" customFormat="false" ht="18" hidden="false" customHeight="false" outlineLevel="0" collapsed="false">
      <c r="A34" s="115" t="n">
        <v>20</v>
      </c>
      <c r="B34" s="116"/>
      <c r="C34" s="116"/>
      <c r="D34" s="116"/>
      <c r="E34" s="116"/>
      <c r="F34" s="116"/>
      <c r="G34" s="116"/>
      <c r="H34" s="116"/>
      <c r="I34" s="116"/>
      <c r="J34" s="97"/>
      <c r="K34" s="98"/>
    </row>
    <row r="35" customFormat="false" ht="18" hidden="false" customHeight="false" outlineLevel="0" collapsed="false">
      <c r="A35" s="115" t="n">
        <v>21</v>
      </c>
      <c r="B35" s="116"/>
      <c r="C35" s="116"/>
      <c r="D35" s="116"/>
      <c r="E35" s="116"/>
      <c r="F35" s="116"/>
      <c r="G35" s="116"/>
      <c r="H35" s="116"/>
      <c r="I35" s="116"/>
      <c r="J35" s="97"/>
      <c r="K35" s="98"/>
    </row>
    <row r="36" customFormat="false" ht="18" hidden="false" customHeight="false" outlineLevel="0" collapsed="false">
      <c r="A36" s="115" t="n">
        <v>22</v>
      </c>
      <c r="B36" s="116"/>
      <c r="C36" s="116"/>
      <c r="D36" s="116"/>
      <c r="E36" s="116"/>
      <c r="F36" s="116"/>
      <c r="G36" s="116"/>
      <c r="H36" s="116"/>
      <c r="I36" s="116"/>
      <c r="J36" s="97"/>
      <c r="K36" s="98"/>
    </row>
    <row r="37" customFormat="false" ht="18" hidden="false" customHeight="false" outlineLevel="0" collapsed="false">
      <c r="A37" s="115" t="n">
        <v>23</v>
      </c>
      <c r="B37" s="116"/>
      <c r="C37" s="116"/>
      <c r="D37" s="116"/>
      <c r="E37" s="116"/>
      <c r="F37" s="116"/>
      <c r="G37" s="116"/>
      <c r="H37" s="116"/>
      <c r="I37" s="116"/>
      <c r="J37" s="97"/>
      <c r="K37" s="98"/>
    </row>
    <row r="38" customFormat="false" ht="18" hidden="false" customHeight="false" outlineLevel="0" collapsed="false">
      <c r="A38" s="115" t="n">
        <v>24</v>
      </c>
      <c r="B38" s="116"/>
      <c r="C38" s="116"/>
      <c r="D38" s="116"/>
      <c r="E38" s="116"/>
      <c r="F38" s="116"/>
      <c r="G38" s="116"/>
      <c r="H38" s="116"/>
      <c r="I38" s="116"/>
      <c r="J38" s="97"/>
      <c r="K38" s="98"/>
    </row>
    <row r="39" customFormat="false" ht="18" hidden="false" customHeight="false" outlineLevel="0" collapsed="false">
      <c r="A39" s="115" t="n">
        <v>25</v>
      </c>
      <c r="B39" s="116"/>
      <c r="C39" s="116"/>
      <c r="D39" s="116"/>
      <c r="E39" s="116"/>
      <c r="F39" s="116"/>
      <c r="G39" s="116"/>
      <c r="H39" s="116"/>
      <c r="I39" s="116"/>
      <c r="J39" s="97"/>
      <c r="K39" s="98"/>
    </row>
    <row r="40" customFormat="false" ht="18" hidden="false" customHeight="false" outlineLevel="0" collapsed="false">
      <c r="A40" s="115" t="n">
        <v>26</v>
      </c>
      <c r="B40" s="116"/>
      <c r="C40" s="116"/>
      <c r="D40" s="116"/>
      <c r="E40" s="116"/>
      <c r="F40" s="116"/>
      <c r="G40" s="116"/>
      <c r="H40" s="116"/>
      <c r="I40" s="116"/>
      <c r="J40" s="97"/>
      <c r="K40" s="98"/>
    </row>
    <row r="41" customFormat="false" ht="18" hidden="false" customHeight="false" outlineLevel="0" collapsed="false">
      <c r="A41" s="115" t="n">
        <v>27</v>
      </c>
      <c r="B41" s="116"/>
      <c r="C41" s="116"/>
      <c r="D41" s="116"/>
      <c r="E41" s="116"/>
      <c r="F41" s="116"/>
      <c r="G41" s="116"/>
      <c r="H41" s="116"/>
      <c r="I41" s="116"/>
      <c r="J41" s="97"/>
      <c r="K41" s="98"/>
    </row>
    <row r="42" customFormat="false" ht="18" hidden="false" customHeight="false" outlineLevel="0" collapsed="false">
      <c r="A42" s="115" t="n">
        <v>28</v>
      </c>
      <c r="B42" s="116"/>
      <c r="C42" s="116"/>
      <c r="D42" s="116"/>
      <c r="E42" s="116"/>
      <c r="F42" s="116"/>
      <c r="G42" s="116"/>
      <c r="H42" s="116"/>
      <c r="I42" s="116"/>
      <c r="J42" s="97"/>
      <c r="K42" s="98"/>
    </row>
    <row r="43" customFormat="false" ht="14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97"/>
      <c r="K43" s="98"/>
    </row>
    <row r="44" customFormat="false" ht="18" hidden="false" customHeight="false" outlineLevel="0" collapsed="false">
      <c r="A44" s="107" t="s">
        <v>157</v>
      </c>
      <c r="B44" s="117"/>
      <c r="C44" s="117"/>
      <c r="D44" s="118"/>
      <c r="E44" s="118"/>
      <c r="F44" s="118"/>
      <c r="G44" s="118"/>
      <c r="H44" s="118"/>
      <c r="I44" s="118"/>
      <c r="J44" s="97"/>
      <c r="K44" s="98"/>
    </row>
    <row r="45" customFormat="false" ht="23" hidden="false" customHeight="true" outlineLevel="0" collapsed="false">
      <c r="A45" s="110" t="s">
        <v>10</v>
      </c>
      <c r="B45" s="111" t="s">
        <v>166</v>
      </c>
      <c r="C45" s="111"/>
      <c r="D45" s="111"/>
      <c r="E45" s="111"/>
      <c r="F45" s="111"/>
      <c r="G45" s="111"/>
      <c r="H45" s="111"/>
      <c r="I45" s="111"/>
      <c r="J45" s="97"/>
      <c r="K45" s="98"/>
    </row>
    <row r="46" customFormat="false" ht="54" hidden="false" customHeight="true" outlineLevel="0" collapsed="false">
      <c r="A46" s="115"/>
      <c r="B46" s="100" t="s">
        <v>159</v>
      </c>
      <c r="C46" s="100" t="s">
        <v>160</v>
      </c>
      <c r="D46" s="100" t="s">
        <v>161</v>
      </c>
      <c r="E46" s="100" t="s">
        <v>162</v>
      </c>
      <c r="F46" s="100" t="s">
        <v>163</v>
      </c>
      <c r="G46" s="100" t="s">
        <v>164</v>
      </c>
      <c r="H46" s="100" t="s">
        <v>165</v>
      </c>
      <c r="I46" s="100"/>
      <c r="J46" s="97"/>
      <c r="K46" s="98"/>
    </row>
    <row r="47" customFormat="false" ht="18" hidden="false" customHeight="false" outlineLevel="0" collapsed="false">
      <c r="A47" s="115" t="n">
        <v>1</v>
      </c>
      <c r="B47" s="116"/>
      <c r="C47" s="116"/>
      <c r="D47" s="116"/>
      <c r="E47" s="116"/>
      <c r="F47" s="116"/>
      <c r="G47" s="116"/>
      <c r="H47" s="116"/>
      <c r="I47" s="116"/>
      <c r="J47" s="97"/>
      <c r="K47" s="98"/>
    </row>
    <row r="48" customFormat="false" ht="18" hidden="false" customHeight="false" outlineLevel="0" collapsed="false">
      <c r="A48" s="115" t="n">
        <v>2</v>
      </c>
      <c r="B48" s="116"/>
      <c r="C48" s="116"/>
      <c r="D48" s="116"/>
      <c r="E48" s="116"/>
      <c r="F48" s="116"/>
      <c r="G48" s="116"/>
      <c r="H48" s="116"/>
      <c r="I48" s="116"/>
      <c r="J48" s="97"/>
      <c r="K48" s="98"/>
    </row>
    <row r="49" customFormat="false" ht="18" hidden="false" customHeight="false" outlineLevel="0" collapsed="false">
      <c r="A49" s="115" t="n">
        <v>3</v>
      </c>
      <c r="B49" s="116"/>
      <c r="C49" s="116"/>
      <c r="D49" s="116"/>
      <c r="E49" s="116"/>
      <c r="F49" s="116"/>
      <c r="G49" s="116"/>
      <c r="H49" s="116"/>
      <c r="I49" s="116"/>
      <c r="J49" s="97"/>
      <c r="K49" s="98"/>
    </row>
    <row r="50" customFormat="false" ht="18" hidden="false" customHeight="false" outlineLevel="0" collapsed="false">
      <c r="A50" s="115" t="n">
        <v>4</v>
      </c>
      <c r="B50" s="116"/>
      <c r="C50" s="116"/>
      <c r="D50" s="116"/>
      <c r="E50" s="116"/>
      <c r="F50" s="116"/>
      <c r="G50" s="116"/>
      <c r="H50" s="116"/>
      <c r="I50" s="116"/>
      <c r="J50" s="97"/>
      <c r="K50" s="98"/>
    </row>
    <row r="51" customFormat="false" ht="18" hidden="false" customHeight="false" outlineLevel="0" collapsed="false">
      <c r="A51" s="115" t="n">
        <v>5</v>
      </c>
      <c r="B51" s="116"/>
      <c r="C51" s="116"/>
      <c r="D51" s="116"/>
      <c r="E51" s="116"/>
      <c r="F51" s="116"/>
      <c r="G51" s="116"/>
      <c r="H51" s="116"/>
      <c r="I51" s="116"/>
      <c r="J51" s="97"/>
      <c r="K51" s="98"/>
    </row>
    <row r="52" customFormat="false" ht="18" hidden="false" customHeight="false" outlineLevel="0" collapsed="false">
      <c r="A52" s="115" t="n">
        <v>6</v>
      </c>
      <c r="B52" s="116"/>
      <c r="C52" s="116"/>
      <c r="D52" s="116"/>
      <c r="E52" s="116"/>
      <c r="F52" s="116"/>
      <c r="G52" s="116"/>
      <c r="H52" s="116"/>
      <c r="I52" s="116"/>
      <c r="J52" s="97"/>
      <c r="K52" s="98"/>
    </row>
    <row r="53" customFormat="false" ht="18" hidden="false" customHeight="false" outlineLevel="0" collapsed="false">
      <c r="A53" s="115" t="n">
        <v>7</v>
      </c>
      <c r="B53" s="116"/>
      <c r="C53" s="116"/>
      <c r="D53" s="116"/>
      <c r="E53" s="116"/>
      <c r="F53" s="116"/>
      <c r="G53" s="116"/>
      <c r="H53" s="116"/>
      <c r="I53" s="116"/>
      <c r="J53" s="97"/>
      <c r="K53" s="98"/>
    </row>
    <row r="54" customFormat="false" ht="18" hidden="false" customHeight="false" outlineLevel="0" collapsed="false">
      <c r="A54" s="115" t="n">
        <v>8</v>
      </c>
      <c r="B54" s="116"/>
      <c r="C54" s="116"/>
      <c r="D54" s="116"/>
      <c r="E54" s="116"/>
      <c r="F54" s="116"/>
      <c r="G54" s="116"/>
      <c r="H54" s="116"/>
      <c r="I54" s="116"/>
      <c r="J54" s="97"/>
      <c r="K54" s="98"/>
    </row>
    <row r="55" customFormat="false" ht="18" hidden="false" customHeight="false" outlineLevel="0" collapsed="false">
      <c r="A55" s="115" t="n">
        <v>9</v>
      </c>
      <c r="B55" s="116"/>
      <c r="C55" s="116"/>
      <c r="D55" s="116"/>
      <c r="E55" s="116"/>
      <c r="F55" s="116"/>
      <c r="G55" s="116"/>
      <c r="H55" s="116"/>
      <c r="I55" s="116"/>
      <c r="J55" s="97"/>
      <c r="K55" s="98"/>
    </row>
    <row r="56" customFormat="false" ht="18" hidden="false" customHeight="false" outlineLevel="0" collapsed="false">
      <c r="A56" s="115" t="n">
        <v>10</v>
      </c>
      <c r="B56" s="116"/>
      <c r="C56" s="116"/>
      <c r="D56" s="116"/>
      <c r="E56" s="116"/>
      <c r="F56" s="116"/>
      <c r="G56" s="116"/>
      <c r="H56" s="116"/>
      <c r="I56" s="116"/>
      <c r="J56" s="97"/>
      <c r="K56" s="98"/>
    </row>
    <row r="57" customFormat="false" ht="18" hidden="false" customHeight="false" outlineLevel="0" collapsed="false">
      <c r="A57" s="115" t="n">
        <v>11</v>
      </c>
      <c r="B57" s="116"/>
      <c r="C57" s="116"/>
      <c r="D57" s="116"/>
      <c r="E57" s="116"/>
      <c r="F57" s="116"/>
      <c r="G57" s="116"/>
      <c r="H57" s="116"/>
      <c r="I57" s="116"/>
      <c r="J57" s="97"/>
      <c r="K57" s="98"/>
    </row>
    <row r="58" customFormat="false" ht="18" hidden="false" customHeight="false" outlineLevel="0" collapsed="false">
      <c r="A58" s="115" t="n">
        <v>12</v>
      </c>
      <c r="B58" s="116"/>
      <c r="C58" s="116"/>
      <c r="D58" s="116"/>
      <c r="E58" s="116"/>
      <c r="F58" s="116"/>
      <c r="G58" s="116"/>
      <c r="H58" s="116"/>
      <c r="I58" s="116"/>
      <c r="J58" s="97"/>
      <c r="K58" s="98"/>
    </row>
    <row r="59" customFormat="false" ht="18" hidden="false" customHeight="false" outlineLevel="0" collapsed="false">
      <c r="A59" s="115" t="n">
        <v>13</v>
      </c>
      <c r="B59" s="116"/>
      <c r="C59" s="116"/>
      <c r="D59" s="116"/>
      <c r="E59" s="116"/>
      <c r="F59" s="116"/>
      <c r="G59" s="116"/>
      <c r="H59" s="116"/>
      <c r="I59" s="116"/>
      <c r="J59" s="97"/>
      <c r="K59" s="98"/>
    </row>
    <row r="60" customFormat="false" ht="18" hidden="false" customHeight="false" outlineLevel="0" collapsed="false">
      <c r="A60" s="115" t="n">
        <v>14</v>
      </c>
      <c r="B60" s="116"/>
      <c r="C60" s="116"/>
      <c r="D60" s="116"/>
      <c r="E60" s="116"/>
      <c r="F60" s="116"/>
      <c r="G60" s="116"/>
      <c r="H60" s="116"/>
      <c r="I60" s="116"/>
      <c r="J60" s="97"/>
      <c r="K60" s="98"/>
    </row>
    <row r="61" customFormat="false" ht="18" hidden="false" customHeight="false" outlineLevel="0" collapsed="false">
      <c r="A61" s="115" t="n">
        <v>15</v>
      </c>
      <c r="B61" s="116"/>
      <c r="C61" s="116"/>
      <c r="D61" s="116"/>
      <c r="E61" s="116"/>
      <c r="F61" s="116"/>
      <c r="G61" s="116"/>
      <c r="H61" s="116"/>
      <c r="I61" s="116"/>
      <c r="J61" s="97"/>
      <c r="K61" s="98"/>
    </row>
    <row r="62" customFormat="false" ht="18" hidden="false" customHeight="false" outlineLevel="0" collapsed="false">
      <c r="A62" s="115" t="n">
        <v>16</v>
      </c>
      <c r="B62" s="116"/>
      <c r="C62" s="116"/>
      <c r="D62" s="116"/>
      <c r="E62" s="116"/>
      <c r="F62" s="116"/>
      <c r="G62" s="116"/>
      <c r="H62" s="116"/>
      <c r="I62" s="116"/>
      <c r="J62" s="97"/>
      <c r="K62" s="98"/>
    </row>
    <row r="63" customFormat="false" ht="18" hidden="false" customHeight="false" outlineLevel="0" collapsed="false">
      <c r="A63" s="115" t="n">
        <v>17</v>
      </c>
      <c r="B63" s="116"/>
      <c r="C63" s="116"/>
      <c r="D63" s="116"/>
      <c r="E63" s="116"/>
      <c r="F63" s="116"/>
      <c r="G63" s="116"/>
      <c r="H63" s="116"/>
      <c r="I63" s="116"/>
      <c r="J63" s="97"/>
      <c r="K63" s="98"/>
    </row>
    <row r="64" customFormat="false" ht="18" hidden="false" customHeight="false" outlineLevel="0" collapsed="false">
      <c r="A64" s="115" t="n">
        <v>18</v>
      </c>
      <c r="B64" s="116"/>
      <c r="C64" s="116"/>
      <c r="D64" s="116"/>
      <c r="E64" s="116"/>
      <c r="F64" s="116"/>
      <c r="G64" s="116"/>
      <c r="H64" s="116"/>
      <c r="I64" s="116"/>
      <c r="J64" s="97"/>
      <c r="K64" s="98"/>
    </row>
    <row r="65" customFormat="false" ht="18" hidden="false" customHeight="false" outlineLevel="0" collapsed="false">
      <c r="A65" s="115" t="n">
        <v>19</v>
      </c>
      <c r="B65" s="116"/>
      <c r="C65" s="116"/>
      <c r="D65" s="116"/>
      <c r="E65" s="116"/>
      <c r="F65" s="116"/>
      <c r="G65" s="116"/>
      <c r="H65" s="116"/>
      <c r="I65" s="116"/>
      <c r="J65" s="97"/>
      <c r="K65" s="98"/>
    </row>
    <row r="66" customFormat="false" ht="18" hidden="false" customHeight="false" outlineLevel="0" collapsed="false">
      <c r="A66" s="115" t="n">
        <v>20</v>
      </c>
      <c r="B66" s="116"/>
      <c r="C66" s="116"/>
      <c r="D66" s="116"/>
      <c r="E66" s="116"/>
      <c r="F66" s="116"/>
      <c r="G66" s="116"/>
      <c r="H66" s="116"/>
      <c r="I66" s="116"/>
      <c r="J66" s="97"/>
      <c r="K66" s="98"/>
    </row>
    <row r="67" customFormat="false" ht="18" hidden="false" customHeight="false" outlineLevel="0" collapsed="false">
      <c r="A67" s="115" t="n">
        <v>21</v>
      </c>
      <c r="B67" s="116"/>
      <c r="C67" s="116"/>
      <c r="D67" s="116"/>
      <c r="E67" s="116"/>
      <c r="F67" s="116"/>
      <c r="G67" s="116"/>
      <c r="H67" s="116"/>
      <c r="I67" s="116"/>
      <c r="J67" s="97"/>
      <c r="K67" s="98"/>
    </row>
    <row r="68" customFormat="false" ht="18" hidden="false" customHeight="false" outlineLevel="0" collapsed="false">
      <c r="A68" s="115" t="n">
        <v>22</v>
      </c>
      <c r="B68" s="116"/>
      <c r="C68" s="116"/>
      <c r="D68" s="116"/>
      <c r="E68" s="116"/>
      <c r="F68" s="116"/>
      <c r="G68" s="116"/>
      <c r="H68" s="116"/>
      <c r="I68" s="116"/>
      <c r="J68" s="97"/>
      <c r="K68" s="98"/>
    </row>
    <row r="69" customFormat="false" ht="18" hidden="false" customHeight="false" outlineLevel="0" collapsed="false">
      <c r="A69" s="115" t="n">
        <v>23</v>
      </c>
      <c r="B69" s="116"/>
      <c r="C69" s="116"/>
      <c r="D69" s="116"/>
      <c r="E69" s="116"/>
      <c r="F69" s="116"/>
      <c r="G69" s="116"/>
      <c r="H69" s="116"/>
      <c r="I69" s="116"/>
      <c r="J69" s="97"/>
      <c r="K69" s="98"/>
    </row>
    <row r="70" customFormat="false" ht="18" hidden="false" customHeight="false" outlineLevel="0" collapsed="false">
      <c r="A70" s="115" t="n">
        <v>24</v>
      </c>
      <c r="B70" s="116"/>
      <c r="C70" s="116"/>
      <c r="D70" s="116"/>
      <c r="E70" s="116"/>
      <c r="F70" s="116"/>
      <c r="G70" s="116"/>
      <c r="H70" s="116"/>
      <c r="I70" s="116"/>
      <c r="J70" s="97"/>
      <c r="K70" s="98"/>
    </row>
    <row r="71" customFormat="false" ht="18" hidden="false" customHeight="false" outlineLevel="0" collapsed="false">
      <c r="A71" s="115" t="n">
        <v>25</v>
      </c>
      <c r="B71" s="116"/>
      <c r="C71" s="116"/>
      <c r="D71" s="116"/>
      <c r="E71" s="116"/>
      <c r="F71" s="116"/>
      <c r="G71" s="116"/>
      <c r="H71" s="116"/>
      <c r="I71" s="116"/>
      <c r="J71" s="97"/>
      <c r="K71" s="98"/>
    </row>
    <row r="72" customFormat="false" ht="18" hidden="false" customHeight="false" outlineLevel="0" collapsed="false">
      <c r="A72" s="115" t="n">
        <v>26</v>
      </c>
      <c r="B72" s="116"/>
      <c r="C72" s="116"/>
      <c r="D72" s="116"/>
      <c r="E72" s="116"/>
      <c r="F72" s="116"/>
      <c r="G72" s="116"/>
      <c r="H72" s="116"/>
      <c r="I72" s="116"/>
      <c r="J72" s="97"/>
      <c r="K72" s="98"/>
    </row>
    <row r="73" customFormat="false" ht="18" hidden="false" customHeight="false" outlineLevel="0" collapsed="false">
      <c r="A73" s="115" t="n">
        <v>27</v>
      </c>
      <c r="B73" s="116"/>
      <c r="C73" s="116"/>
      <c r="D73" s="116"/>
      <c r="E73" s="116"/>
      <c r="F73" s="116"/>
      <c r="G73" s="116"/>
      <c r="H73" s="116"/>
      <c r="I73" s="116"/>
      <c r="J73" s="97"/>
      <c r="K73" s="98"/>
    </row>
    <row r="74" customFormat="false" ht="18" hidden="false" customHeight="false" outlineLevel="0" collapsed="false">
      <c r="A74" s="115" t="n">
        <v>28</v>
      </c>
      <c r="B74" s="116"/>
      <c r="C74" s="116"/>
      <c r="D74" s="116"/>
      <c r="E74" s="116"/>
      <c r="F74" s="116"/>
      <c r="G74" s="116"/>
      <c r="H74" s="116"/>
      <c r="I74" s="116"/>
      <c r="J74" s="97"/>
      <c r="K74" s="98"/>
    </row>
    <row r="75" customFormat="false" ht="18" hidden="false" customHeight="false" outlineLevel="0" collapsed="false">
      <c r="A75" s="119"/>
      <c r="B75" s="108"/>
      <c r="C75" s="109"/>
      <c r="D75" s="109"/>
      <c r="E75" s="109"/>
      <c r="F75" s="109"/>
      <c r="G75" s="109"/>
      <c r="H75" s="109"/>
      <c r="I75" s="109"/>
      <c r="J75" s="97"/>
      <c r="K75" s="98"/>
    </row>
    <row r="76" customFormat="false" ht="18" hidden="false" customHeight="false" outlineLevel="0" collapsed="false">
      <c r="A76" s="119"/>
      <c r="B76" s="108"/>
      <c r="C76" s="109"/>
      <c r="D76" s="109"/>
      <c r="E76" s="120" t="n">
        <v>1</v>
      </c>
      <c r="F76" s="120" t="n">
        <v>2</v>
      </c>
      <c r="G76" s="120" t="n">
        <v>3</v>
      </c>
      <c r="H76" s="120" t="n">
        <v>4</v>
      </c>
      <c r="I76" s="109"/>
      <c r="J76" s="97"/>
      <c r="K76" s="98"/>
    </row>
    <row r="77" customFormat="false" ht="90" hidden="false" customHeight="false" outlineLevel="0" collapsed="false">
      <c r="A77" s="119"/>
      <c r="B77" s="121" t="s">
        <v>167</v>
      </c>
      <c r="C77" s="121"/>
      <c r="D77" s="121"/>
      <c r="E77" s="100" t="s">
        <v>168</v>
      </c>
      <c r="F77" s="100" t="s">
        <v>169</v>
      </c>
      <c r="G77" s="100" t="s">
        <v>170</v>
      </c>
      <c r="H77" s="122" t="s">
        <v>171</v>
      </c>
      <c r="I77" s="123"/>
      <c r="J77" s="97"/>
      <c r="K77" s="98"/>
    </row>
    <row r="78" customFormat="false" ht="16" hidden="false" customHeight="true" outlineLevel="0" collapsed="false">
      <c r="A78" s="124"/>
      <c r="B78" s="125" t="s">
        <v>8</v>
      </c>
      <c r="C78" s="126" t="s">
        <v>158</v>
      </c>
      <c r="D78" s="126"/>
      <c r="E78" s="127"/>
      <c r="F78" s="128"/>
      <c r="G78" s="128"/>
      <c r="H78" s="129" t="e">
        <f aca="false">G78/E78</f>
        <v>#DIV/0!</v>
      </c>
      <c r="I78" s="130"/>
      <c r="J78" s="97"/>
      <c r="K78" s="98"/>
    </row>
    <row r="79" customFormat="false" ht="33" hidden="false" customHeight="true" outlineLevel="0" collapsed="false">
      <c r="A79" s="119"/>
      <c r="B79" s="125"/>
      <c r="C79" s="131" t="s">
        <v>172</v>
      </c>
      <c r="D79" s="131"/>
      <c r="E79" s="127"/>
      <c r="F79" s="128"/>
      <c r="G79" s="128"/>
      <c r="H79" s="129"/>
      <c r="I79" s="130"/>
      <c r="J79" s="97"/>
      <c r="K79" s="98"/>
    </row>
    <row r="80" customFormat="false" ht="16" hidden="false" customHeight="true" outlineLevel="0" collapsed="false">
      <c r="A80" s="119"/>
      <c r="B80" s="125" t="s">
        <v>10</v>
      </c>
      <c r="C80" s="126" t="s">
        <v>173</v>
      </c>
      <c r="D80" s="126"/>
      <c r="E80" s="127"/>
      <c r="F80" s="128"/>
      <c r="G80" s="128"/>
      <c r="H80" s="129" t="e">
        <f aca="false">G80/E80</f>
        <v>#DIV/0!</v>
      </c>
      <c r="I80" s="130"/>
      <c r="J80" s="97"/>
      <c r="K80" s="98"/>
    </row>
    <row r="81" customFormat="false" ht="33" hidden="false" customHeight="true" outlineLevel="0" collapsed="false">
      <c r="A81" s="119"/>
      <c r="B81" s="125"/>
      <c r="C81" s="131" t="s">
        <v>174</v>
      </c>
      <c r="D81" s="131"/>
      <c r="E81" s="127"/>
      <c r="F81" s="128"/>
      <c r="G81" s="128"/>
      <c r="H81" s="129"/>
      <c r="I81" s="130"/>
      <c r="J81" s="97"/>
      <c r="K81" s="98"/>
    </row>
    <row r="82" customFormat="false" ht="18" hidden="false" customHeight="false" outlineLevel="0" collapsed="false">
      <c r="A82" s="119"/>
      <c r="B82" s="132"/>
      <c r="C82" s="132"/>
      <c r="D82" s="132"/>
      <c r="E82" s="130"/>
      <c r="F82" s="130"/>
      <c r="G82" s="130"/>
      <c r="H82" s="130"/>
      <c r="I82" s="130"/>
      <c r="J82" s="97"/>
      <c r="K82" s="98"/>
    </row>
    <row r="83" customFormat="false" ht="14" hidden="false" customHeight="true" outlineLevel="0" collapsed="false">
      <c r="A83" s="119"/>
      <c r="B83" s="133" t="s">
        <v>150</v>
      </c>
      <c r="C83" s="133"/>
      <c r="D83" s="133"/>
      <c r="E83" s="133"/>
      <c r="F83" s="133"/>
      <c r="G83" s="133"/>
      <c r="H83" s="133"/>
      <c r="I83" s="133"/>
      <c r="J83" s="97"/>
      <c r="K83" s="98"/>
    </row>
    <row r="84" customFormat="false" ht="18" hidden="false" customHeight="false" outlineLevel="0" collapsed="false">
      <c r="A84" s="97"/>
      <c r="B84" s="104"/>
      <c r="C84" s="134"/>
      <c r="D84" s="134"/>
      <c r="E84" s="134"/>
      <c r="F84" s="134"/>
      <c r="G84" s="134"/>
      <c r="H84" s="134"/>
      <c r="I84" s="134"/>
      <c r="J84" s="97"/>
      <c r="K84" s="98"/>
    </row>
    <row r="85" customFormat="false" ht="18" hidden="false" customHeight="false" outlineLevel="0" collapsed="false">
      <c r="A85" s="97"/>
      <c r="B85" s="104"/>
      <c r="C85" s="135" t="s">
        <v>151</v>
      </c>
      <c r="D85" s="135"/>
      <c r="E85" s="135"/>
      <c r="F85" s="136"/>
      <c r="G85" s="136"/>
      <c r="H85" s="104"/>
      <c r="I85" s="104"/>
      <c r="J85" s="97"/>
      <c r="K85" s="98"/>
    </row>
    <row r="86" customFormat="false" ht="18" hidden="false" customHeight="true" outlineLevel="0" collapsed="false">
      <c r="A86" s="97"/>
      <c r="B86" s="104"/>
      <c r="C86" s="104"/>
      <c r="D86" s="104"/>
      <c r="E86" s="104"/>
      <c r="F86" s="104"/>
      <c r="G86" s="104"/>
      <c r="H86" s="104"/>
      <c r="I86" s="104"/>
      <c r="J86" s="97"/>
      <c r="K86" s="98"/>
    </row>
    <row r="87" customFormat="false" ht="39" hidden="false" customHeight="true" outlineLevel="0" collapsed="false">
      <c r="A87" s="97"/>
      <c r="B87" s="104"/>
      <c r="C87" s="137" t="s">
        <v>152</v>
      </c>
      <c r="D87" s="137"/>
      <c r="E87" s="137"/>
      <c r="F87" s="138"/>
      <c r="G87" s="138"/>
      <c r="H87" s="104"/>
      <c r="I87" s="104"/>
      <c r="J87" s="97"/>
      <c r="K87" s="98"/>
    </row>
    <row r="88" customFormat="false" ht="18" hidden="false" customHeight="false" outlineLevel="0" collapsed="false">
      <c r="A88" s="139"/>
      <c r="B88" s="140"/>
      <c r="C88" s="140"/>
      <c r="D88" s="140"/>
      <c r="E88" s="140"/>
      <c r="F88" s="140"/>
      <c r="G88" s="140"/>
      <c r="H88" s="140"/>
      <c r="I88" s="140"/>
      <c r="J88" s="139"/>
      <c r="K88" s="141"/>
    </row>
    <row r="89" customFormat="false" ht="14" hidden="false" customHeight="false" outlineLevel="0" collapsed="false">
      <c r="K89" s="141"/>
    </row>
    <row r="90" customFormat="false" ht="14" hidden="false" customHeight="false" outlineLevel="0" collapsed="false">
      <c r="K90" s="141"/>
    </row>
    <row r="91" customFormat="false" ht="14" hidden="false" customHeight="false" outlineLevel="0" collapsed="false">
      <c r="K91" s="141"/>
    </row>
    <row r="92" customFormat="false" ht="14" hidden="false" customHeight="false" outlineLevel="0" collapsed="false">
      <c r="K92" s="141"/>
    </row>
    <row r="93" customFormat="false" ht="14" hidden="false" customHeight="false" outlineLevel="0" collapsed="false">
      <c r="K93" s="141"/>
    </row>
    <row r="94" customFormat="false" ht="14" hidden="false" customHeight="false" outlineLevel="0" collapsed="false">
      <c r="K94" s="141"/>
    </row>
    <row r="95" customFormat="false" ht="14" hidden="false" customHeight="false" outlineLevel="0" collapsed="false">
      <c r="K95" s="141"/>
    </row>
    <row r="96" customFormat="false" ht="14" hidden="false" customHeight="false" outlineLevel="0" collapsed="false">
      <c r="K96" s="141"/>
    </row>
    <row r="97" customFormat="false" ht="14" hidden="false" customHeight="false" outlineLevel="0" collapsed="false">
      <c r="K97" s="141"/>
    </row>
    <row r="98" customFormat="false" ht="14" hidden="false" customHeight="false" outlineLevel="0" collapsed="false">
      <c r="K98" s="141"/>
    </row>
    <row r="99" customFormat="false" ht="14" hidden="false" customHeight="false" outlineLevel="0" collapsed="false">
      <c r="K99" s="141"/>
    </row>
    <row r="100" customFormat="false" ht="14" hidden="false" customHeight="false" outlineLevel="0" collapsed="false">
      <c r="K100" s="141"/>
    </row>
    <row r="101" customFormat="false" ht="14" hidden="false" customHeight="false" outlineLevel="0" collapsed="false">
      <c r="K101" s="141"/>
    </row>
    <row r="102" customFormat="false" ht="14" hidden="false" customHeight="false" outlineLevel="0" collapsed="false">
      <c r="K102" s="141"/>
    </row>
    <row r="103" customFormat="false" ht="14" hidden="false" customHeight="false" outlineLevel="0" collapsed="false">
      <c r="K103" s="141"/>
    </row>
    <row r="104" customFormat="false" ht="14" hidden="false" customHeight="false" outlineLevel="0" collapsed="false">
      <c r="K104" s="141"/>
    </row>
    <row r="105" customFormat="false" ht="14" hidden="false" customHeight="false" outlineLevel="0" collapsed="false">
      <c r="K105" s="141"/>
    </row>
    <row r="106" customFormat="false" ht="14" hidden="false" customHeight="false" outlineLevel="0" collapsed="false">
      <c r="K106" s="141"/>
    </row>
    <row r="107" customFormat="false" ht="14" hidden="false" customHeight="false" outlineLevel="0" collapsed="false">
      <c r="K107" s="141"/>
    </row>
    <row r="108" customFormat="false" ht="14" hidden="false" customHeight="false" outlineLevel="0" collapsed="false">
      <c r="K108" s="141"/>
    </row>
    <row r="109" customFormat="false" ht="14" hidden="false" customHeight="false" outlineLevel="0" collapsed="false">
      <c r="K109" s="141"/>
    </row>
    <row r="110" customFormat="false" ht="14" hidden="false" customHeight="false" outlineLevel="0" collapsed="false">
      <c r="K110" s="141"/>
    </row>
    <row r="111" customFormat="false" ht="14" hidden="false" customHeight="false" outlineLevel="0" collapsed="false">
      <c r="K111" s="141"/>
    </row>
    <row r="112" customFormat="false" ht="14" hidden="false" customHeight="false" outlineLevel="0" collapsed="false">
      <c r="K112" s="141"/>
    </row>
    <row r="113" customFormat="false" ht="14" hidden="false" customHeight="false" outlineLevel="0" collapsed="false">
      <c r="K113" s="141"/>
    </row>
    <row r="114" customFormat="false" ht="14" hidden="false" customHeight="false" outlineLevel="0" collapsed="false">
      <c r="K114" s="141"/>
    </row>
    <row r="115" customFormat="false" ht="14" hidden="false" customHeight="false" outlineLevel="0" collapsed="false">
      <c r="K115" s="141"/>
    </row>
    <row r="116" customFormat="false" ht="14" hidden="false" customHeight="false" outlineLevel="0" collapsed="false">
      <c r="K116" s="141"/>
    </row>
    <row r="117" customFormat="false" ht="14" hidden="false" customHeight="false" outlineLevel="0" collapsed="false">
      <c r="K117" s="141"/>
    </row>
    <row r="118" customFormat="false" ht="14" hidden="false" customHeight="false" outlineLevel="0" collapsed="false">
      <c r="K118" s="141"/>
    </row>
    <row r="119" customFormat="false" ht="14" hidden="false" customHeight="false" outlineLevel="0" collapsed="false">
      <c r="K119" s="141"/>
    </row>
    <row r="120" customFormat="false" ht="14" hidden="false" customHeight="false" outlineLevel="0" collapsed="false">
      <c r="K120" s="141"/>
    </row>
    <row r="121" customFormat="false" ht="14" hidden="false" customHeight="false" outlineLevel="0" collapsed="false">
      <c r="K121" s="141"/>
    </row>
    <row r="122" customFormat="false" ht="14" hidden="false" customHeight="false" outlineLevel="0" collapsed="false">
      <c r="K122" s="141"/>
    </row>
    <row r="123" customFormat="false" ht="14" hidden="false" customHeight="false" outlineLevel="0" collapsed="false">
      <c r="K123" s="141"/>
    </row>
    <row r="124" customFormat="false" ht="14" hidden="false" customHeight="false" outlineLevel="0" collapsed="false">
      <c r="K124" s="141"/>
    </row>
    <row r="125" customFormat="false" ht="14" hidden="false" customHeight="false" outlineLevel="0" collapsed="false">
      <c r="K125" s="141"/>
    </row>
    <row r="126" customFormat="false" ht="14" hidden="false" customHeight="false" outlineLevel="0" collapsed="false">
      <c r="K126" s="141"/>
    </row>
    <row r="127" customFormat="false" ht="14" hidden="false" customHeight="false" outlineLevel="0" collapsed="false">
      <c r="K127" s="141"/>
    </row>
    <row r="128" customFormat="false" ht="14" hidden="false" customHeight="false" outlineLevel="0" collapsed="false">
      <c r="K128" s="141"/>
    </row>
    <row r="129" customFormat="false" ht="14" hidden="false" customHeight="false" outlineLevel="0" collapsed="false">
      <c r="K129" s="141"/>
    </row>
    <row r="165" customFormat="false" ht="12.75" hidden="false" customHeight="true" outlineLevel="0" collapsed="false"/>
    <row r="166" customFormat="false" ht="24" hidden="false" customHeight="true" outlineLevel="0" collapsed="false"/>
    <row r="167" customFormat="false" ht="12.75" hidden="false" customHeight="true" outlineLevel="0" collapsed="false"/>
    <row r="168" customFormat="false" ht="39" hidden="false" customHeight="true" outlineLevel="0" collapsed="false"/>
  </sheetData>
  <mergeCells count="85">
    <mergeCell ref="A6:I6"/>
    <mergeCell ref="A7:I7"/>
    <mergeCell ref="B8:D8"/>
    <mergeCell ref="E8:I8"/>
    <mergeCell ref="B9:I10"/>
    <mergeCell ref="B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B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B77:D77"/>
    <mergeCell ref="B78:B79"/>
    <mergeCell ref="C78:D78"/>
    <mergeCell ref="E78:E79"/>
    <mergeCell ref="F78:F79"/>
    <mergeCell ref="G78:G79"/>
    <mergeCell ref="H78:H79"/>
    <mergeCell ref="C79:D79"/>
    <mergeCell ref="B80:B81"/>
    <mergeCell ref="C80:D80"/>
    <mergeCell ref="E80:E81"/>
    <mergeCell ref="F80:F81"/>
    <mergeCell ref="G80:G81"/>
    <mergeCell ref="H80:H81"/>
    <mergeCell ref="C81:D81"/>
    <mergeCell ref="B83:I83"/>
    <mergeCell ref="C85:E85"/>
    <mergeCell ref="F85:G85"/>
    <mergeCell ref="C87:E87"/>
    <mergeCell ref="F87:G87"/>
  </mergeCells>
  <printOptions headings="false" gridLines="false" gridLinesSet="true" horizontalCentered="true" verticalCentered="false"/>
  <pageMargins left="0.2" right="0.2" top="0.790277777777778" bottom="0.790277777777778" header="0.790277777777778" footer="0.7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:F4"/>
    </sheetView>
  </sheetViews>
  <sheetFormatPr defaultColWidth="8.66015625" defaultRowHeight="14" zeroHeight="false" outlineLevelRow="0" outlineLevelCol="0"/>
  <cols>
    <col collapsed="false" customWidth="true" hidden="false" outlineLevel="0" max="1" min="1" style="95" width="5.32"/>
    <col collapsed="false" customWidth="true" hidden="false" outlineLevel="0" max="2" min="2" style="95" width="19.66"/>
    <col collapsed="false" customWidth="true" hidden="false" outlineLevel="0" max="3" min="3" style="95" width="4.66"/>
    <col collapsed="false" customWidth="true" hidden="false" outlineLevel="0" max="4" min="4" style="95" width="34.66"/>
    <col collapsed="false" customWidth="true" hidden="false" outlineLevel="0" max="5" min="5" style="95" width="29.82"/>
    <col collapsed="false" customWidth="true" hidden="false" outlineLevel="0" max="6" min="6" style="95" width="28.33"/>
    <col collapsed="false" customWidth="true" hidden="false" outlineLevel="0" max="7" min="7" style="95" width="3.99"/>
    <col collapsed="false" customWidth="true" hidden="false" outlineLevel="0" max="8" min="8" style="95" width="21.32"/>
    <col collapsed="false" customWidth="true" hidden="false" outlineLevel="0" max="9" min="9" style="95" width="1.5"/>
    <col collapsed="false" customWidth="true" hidden="false" outlineLevel="0" max="10" min="10" style="95" width="2.66"/>
    <col collapsed="false" customWidth="true" hidden="false" outlineLevel="0" max="12" min="11" style="95" width="1.5"/>
    <col collapsed="false" customWidth="true" hidden="false" outlineLevel="0" max="14" min="13" style="95" width="1.99"/>
    <col collapsed="false" customWidth="false" hidden="false" outlineLevel="0" max="257" min="15" style="95" width="8.66"/>
  </cols>
  <sheetData>
    <row r="1" s="93" customFormat="true" ht="30.75" hidden="false" customHeight="true" outlineLevel="0" collapsed="false">
      <c r="A1" s="0"/>
      <c r="B1" s="0"/>
      <c r="C1" s="0"/>
      <c r="D1" s="0"/>
      <c r="E1" s="0"/>
      <c r="F1" s="0"/>
    </row>
    <row r="2" s="1" customFormat="true" ht="36.75" hidden="false" customHeight="true" outlineLevel="0" collapsed="false">
      <c r="A2" s="0"/>
      <c r="B2" s="0"/>
      <c r="C2" s="0"/>
      <c r="D2" s="0"/>
      <c r="E2" s="0"/>
      <c r="F2" s="0"/>
      <c r="G2" s="3"/>
      <c r="H2" s="3"/>
      <c r="I2" s="3"/>
      <c r="J2" s="3"/>
      <c r="K2" s="3"/>
      <c r="L2" s="3"/>
    </row>
    <row r="3" s="93" customFormat="true" ht="49" hidden="false" customHeight="true" outlineLevel="0" collapsed="false">
      <c r="A3" s="139"/>
      <c r="B3" s="142" t="s">
        <v>175</v>
      </c>
      <c r="C3" s="142"/>
      <c r="D3" s="142"/>
      <c r="E3" s="142"/>
      <c r="F3" s="142"/>
      <c r="G3" s="143"/>
      <c r="H3" s="144"/>
      <c r="I3" s="145"/>
      <c r="J3" s="145"/>
      <c r="K3" s="145"/>
      <c r="L3" s="145"/>
      <c r="M3" s="146"/>
    </row>
    <row r="4" s="93" customFormat="true" ht="35" hidden="false" customHeight="true" outlineLevel="0" collapsed="false">
      <c r="A4" s="139"/>
      <c r="B4" s="147" t="s">
        <v>9</v>
      </c>
      <c r="C4" s="147"/>
      <c r="D4" s="148"/>
      <c r="E4" s="148"/>
      <c r="F4" s="148"/>
      <c r="G4" s="143"/>
      <c r="H4" s="144"/>
      <c r="I4" s="145"/>
      <c r="J4" s="145"/>
      <c r="K4" s="145"/>
      <c r="L4" s="145"/>
      <c r="M4" s="146"/>
    </row>
    <row r="5" s="93" customFormat="true" ht="35" hidden="false" customHeight="true" outlineLevel="0" collapsed="false">
      <c r="A5" s="139"/>
      <c r="B5" s="149" t="s">
        <v>176</v>
      </c>
      <c r="C5" s="149"/>
      <c r="D5" s="149"/>
      <c r="E5" s="149"/>
      <c r="F5" s="149"/>
      <c r="G5" s="143"/>
      <c r="H5" s="144"/>
      <c r="I5" s="145"/>
      <c r="J5" s="145"/>
      <c r="K5" s="145"/>
      <c r="L5" s="145"/>
      <c r="M5" s="146"/>
    </row>
    <row r="6" s="1" customFormat="true" ht="18" hidden="false" customHeight="false" outlineLevel="0" collapsed="false">
      <c r="A6" s="139"/>
      <c r="B6" s="150" t="s">
        <v>156</v>
      </c>
      <c r="C6" s="139"/>
      <c r="D6" s="139"/>
      <c r="E6" s="139"/>
      <c r="F6" s="139"/>
      <c r="G6" s="151"/>
      <c r="H6" s="144"/>
      <c r="I6" s="3"/>
      <c r="J6" s="3"/>
      <c r="K6" s="3"/>
    </row>
    <row r="7" customFormat="false" ht="18" hidden="false" customHeight="false" outlineLevel="0" collapsed="false">
      <c r="A7" s="119"/>
      <c r="B7" s="132"/>
      <c r="C7" s="132"/>
      <c r="D7" s="132"/>
      <c r="E7" s="130"/>
      <c r="F7" s="130"/>
      <c r="G7" s="130"/>
      <c r="H7" s="144"/>
      <c r="I7" s="0"/>
      <c r="J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52" t="s">
        <v>157</v>
      </c>
      <c r="B8" s="153"/>
      <c r="C8" s="153"/>
      <c r="D8" s="154"/>
      <c r="E8" s="154"/>
      <c r="F8" s="154"/>
      <c r="G8" s="155"/>
      <c r="H8" s="14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75" hidden="false" customHeight="true" outlineLevel="0" collapsed="false">
      <c r="A9" s="156" t="s">
        <v>8</v>
      </c>
      <c r="B9" s="157" t="s">
        <v>177</v>
      </c>
      <c r="C9" s="158" t="s">
        <v>178</v>
      </c>
      <c r="D9" s="159" t="s">
        <v>179</v>
      </c>
      <c r="E9" s="159" t="s">
        <v>180</v>
      </c>
      <c r="F9" s="159" t="s">
        <v>181</v>
      </c>
      <c r="G9" s="9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139"/>
      <c r="B10" s="157"/>
      <c r="C10" s="160" t="n">
        <v>1</v>
      </c>
      <c r="D10" s="161"/>
      <c r="E10" s="161"/>
      <c r="F10" s="161"/>
      <c r="G10" s="9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139"/>
      <c r="B11" s="157"/>
      <c r="C11" s="160" t="n">
        <v>2</v>
      </c>
      <c r="D11" s="161"/>
      <c r="E11" s="161"/>
      <c r="F11" s="161"/>
      <c r="G11" s="9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139"/>
      <c r="B12" s="157"/>
      <c r="C12" s="160" t="n">
        <v>3</v>
      </c>
      <c r="D12" s="161"/>
      <c r="E12" s="161"/>
      <c r="F12" s="161"/>
      <c r="G12" s="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139"/>
      <c r="B13" s="157"/>
      <c r="C13" s="160" t="n">
        <v>4</v>
      </c>
      <c r="D13" s="161"/>
      <c r="E13" s="161"/>
      <c r="F13" s="161"/>
      <c r="G13" s="9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139"/>
      <c r="B14" s="157"/>
      <c r="C14" s="160" t="n">
        <v>5</v>
      </c>
      <c r="D14" s="161"/>
      <c r="E14" s="161"/>
      <c r="F14" s="161"/>
      <c r="G14" s="9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139"/>
      <c r="B15" s="157"/>
      <c r="C15" s="160" t="n">
        <v>6</v>
      </c>
      <c r="D15" s="161"/>
      <c r="E15" s="161"/>
      <c r="F15" s="161"/>
      <c r="G15" s="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39"/>
      <c r="B16" s="157"/>
      <c r="C16" s="160" t="n">
        <v>7</v>
      </c>
      <c r="D16" s="161"/>
      <c r="E16" s="161"/>
      <c r="F16" s="161"/>
      <c r="G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139"/>
      <c r="B17" s="157"/>
      <c r="C17" s="160" t="n">
        <v>8</v>
      </c>
      <c r="D17" s="161"/>
      <c r="E17" s="161"/>
      <c r="F17" s="161"/>
      <c r="G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139"/>
      <c r="B18" s="157"/>
      <c r="C18" s="160" t="n">
        <v>9</v>
      </c>
      <c r="D18" s="161"/>
      <c r="E18" s="161"/>
      <c r="F18" s="161"/>
      <c r="G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139"/>
      <c r="B19" s="157"/>
      <c r="C19" s="160" t="n">
        <v>10</v>
      </c>
      <c r="D19" s="161"/>
      <c r="E19" s="161"/>
      <c r="F19" s="161"/>
      <c r="G19" s="9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152" t="s">
        <v>157</v>
      </c>
      <c r="B20" s="97"/>
      <c r="C20" s="97"/>
      <c r="D20" s="97"/>
      <c r="E20" s="162"/>
      <c r="F20" s="162"/>
      <c r="G20" s="9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75" hidden="false" customHeight="true" outlineLevel="0" collapsed="false">
      <c r="A21" s="156" t="s">
        <v>10</v>
      </c>
      <c r="B21" s="157" t="s">
        <v>182</v>
      </c>
      <c r="C21" s="163" t="s">
        <v>178</v>
      </c>
      <c r="D21" s="159" t="s">
        <v>179</v>
      </c>
      <c r="E21" s="159" t="s">
        <v>180</v>
      </c>
      <c r="F21" s="159" t="s">
        <v>181</v>
      </c>
      <c r="G21" s="9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139"/>
      <c r="B22" s="157"/>
      <c r="C22" s="160" t="n">
        <v>1</v>
      </c>
      <c r="D22" s="161"/>
      <c r="E22" s="161"/>
      <c r="F22" s="161"/>
      <c r="G22" s="9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139"/>
      <c r="B23" s="157"/>
      <c r="C23" s="160" t="n">
        <v>2</v>
      </c>
      <c r="D23" s="161"/>
      <c r="E23" s="161"/>
      <c r="F23" s="161"/>
      <c r="G23" s="9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139"/>
      <c r="B24" s="157"/>
      <c r="C24" s="160" t="n">
        <v>3</v>
      </c>
      <c r="D24" s="161"/>
      <c r="E24" s="161"/>
      <c r="F24" s="161"/>
      <c r="G24" s="9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139"/>
      <c r="B25" s="157"/>
      <c r="C25" s="160" t="n">
        <v>4</v>
      </c>
      <c r="D25" s="161"/>
      <c r="E25" s="161"/>
      <c r="F25" s="161"/>
      <c r="G25" s="9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139"/>
      <c r="B26" s="157"/>
      <c r="C26" s="160" t="n">
        <v>5</v>
      </c>
      <c r="D26" s="161"/>
      <c r="E26" s="161"/>
      <c r="F26" s="161"/>
      <c r="G26" s="9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139"/>
      <c r="B27" s="157"/>
      <c r="C27" s="160" t="n">
        <v>6</v>
      </c>
      <c r="D27" s="161"/>
      <c r="E27" s="161"/>
      <c r="F27" s="161"/>
      <c r="G27" s="9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39"/>
      <c r="B28" s="157"/>
      <c r="C28" s="160" t="n">
        <v>7</v>
      </c>
      <c r="D28" s="161"/>
      <c r="E28" s="161"/>
      <c r="F28" s="161"/>
      <c r="G28" s="9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39"/>
      <c r="B29" s="157"/>
      <c r="C29" s="160" t="n">
        <v>8</v>
      </c>
      <c r="D29" s="161"/>
      <c r="E29" s="161"/>
      <c r="F29" s="161"/>
      <c r="G29" s="9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139"/>
      <c r="B30" s="157"/>
      <c r="C30" s="160" t="n">
        <v>9</v>
      </c>
      <c r="D30" s="161"/>
      <c r="E30" s="161"/>
      <c r="F30" s="161"/>
      <c r="G30" s="9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139"/>
      <c r="B31" s="157"/>
      <c r="C31" s="160" t="n">
        <v>10</v>
      </c>
      <c r="D31" s="161"/>
      <c r="E31" s="161"/>
      <c r="F31" s="161"/>
      <c r="G31" s="9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139"/>
      <c r="B32" s="164"/>
      <c r="C32" s="164"/>
      <c r="D32" s="164"/>
      <c r="E32" s="164"/>
      <c r="F32" s="165"/>
      <c r="G32" s="165"/>
      <c r="H32" s="14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false" outlineLevel="0" collapsed="false">
      <c r="A33" s="139"/>
      <c r="B33" s="164"/>
      <c r="C33" s="164"/>
      <c r="D33" s="166" t="n">
        <v>1</v>
      </c>
      <c r="E33" s="166" t="n">
        <v>2</v>
      </c>
      <c r="F33" s="167" t="n">
        <v>3</v>
      </c>
      <c r="G33" s="118"/>
      <c r="H33" s="144"/>
      <c r="I33" s="0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168" t="s">
        <v>183</v>
      </c>
      <c r="B34" s="169" t="s">
        <v>184</v>
      </c>
      <c r="C34" s="169"/>
      <c r="D34" s="170" t="s">
        <v>185</v>
      </c>
      <c r="E34" s="166" t="s">
        <v>186</v>
      </c>
      <c r="F34" s="167" t="s">
        <v>121</v>
      </c>
      <c r="G34" s="118"/>
      <c r="H34" s="144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168"/>
      <c r="B35" s="169"/>
      <c r="C35" s="169"/>
      <c r="D35" s="171"/>
      <c r="E35" s="172"/>
      <c r="F35" s="173" t="e">
        <f aca="false">E35/D35</f>
        <v>#DIV/0!</v>
      </c>
      <c r="G35" s="118"/>
      <c r="H35" s="144"/>
      <c r="I35" s="0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52" t="s">
        <v>157</v>
      </c>
      <c r="B36" s="97"/>
      <c r="C36" s="97"/>
      <c r="D36" s="97"/>
      <c r="E36" s="162"/>
      <c r="F36" s="162"/>
      <c r="G36" s="9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9" hidden="false" customHeight="true" outlineLevel="0" collapsed="false">
      <c r="A37" s="156" t="s">
        <v>12</v>
      </c>
      <c r="B37" s="157" t="s">
        <v>187</v>
      </c>
      <c r="C37" s="158" t="s">
        <v>178</v>
      </c>
      <c r="D37" s="159" t="s">
        <v>188</v>
      </c>
      <c r="E37" s="159" t="s">
        <v>181</v>
      </c>
      <c r="F37" s="159" t="s">
        <v>189</v>
      </c>
      <c r="G37" s="97"/>
      <c r="I37" s="0"/>
      <c r="J37" s="0"/>
      <c r="K37" s="0"/>
    </row>
    <row r="38" customFormat="false" ht="14" hidden="false" customHeight="false" outlineLevel="0" collapsed="false">
      <c r="A38" s="139"/>
      <c r="B38" s="157"/>
      <c r="C38" s="160" t="n">
        <v>1</v>
      </c>
      <c r="D38" s="161"/>
      <c r="E38" s="161"/>
      <c r="F38" s="161"/>
      <c r="G38" s="97"/>
      <c r="I38" s="0"/>
      <c r="J38" s="0"/>
      <c r="K38" s="0"/>
    </row>
    <row r="39" customFormat="false" ht="14" hidden="false" customHeight="false" outlineLevel="0" collapsed="false">
      <c r="A39" s="139"/>
      <c r="B39" s="157"/>
      <c r="C39" s="160" t="n">
        <v>2</v>
      </c>
      <c r="D39" s="161"/>
      <c r="E39" s="161"/>
      <c r="F39" s="161"/>
      <c r="G39" s="97"/>
      <c r="I39" s="0"/>
      <c r="J39" s="0"/>
      <c r="K39" s="0"/>
    </row>
    <row r="40" customFormat="false" ht="14" hidden="false" customHeight="false" outlineLevel="0" collapsed="false">
      <c r="A40" s="139"/>
      <c r="B40" s="157"/>
      <c r="C40" s="160" t="n">
        <v>3</v>
      </c>
      <c r="D40" s="161"/>
      <c r="E40" s="161"/>
      <c r="F40" s="161"/>
      <c r="G40" s="97"/>
      <c r="I40" s="0"/>
      <c r="J40" s="0"/>
      <c r="K40" s="0"/>
    </row>
    <row r="41" customFormat="false" ht="14" hidden="false" customHeight="false" outlineLevel="0" collapsed="false">
      <c r="A41" s="139"/>
      <c r="B41" s="157"/>
      <c r="C41" s="160" t="n">
        <v>4</v>
      </c>
      <c r="D41" s="161"/>
      <c r="E41" s="161"/>
      <c r="F41" s="161"/>
      <c r="G41" s="97"/>
      <c r="I41" s="0"/>
      <c r="J41" s="0"/>
      <c r="K41" s="0"/>
    </row>
    <row r="42" customFormat="false" ht="14" hidden="false" customHeight="false" outlineLevel="0" collapsed="false">
      <c r="A42" s="139"/>
      <c r="B42" s="157"/>
      <c r="C42" s="160" t="n">
        <v>5</v>
      </c>
      <c r="D42" s="161"/>
      <c r="E42" s="161"/>
      <c r="F42" s="161"/>
      <c r="G42" s="97"/>
      <c r="I42" s="0"/>
      <c r="J42" s="0"/>
      <c r="K42" s="0"/>
    </row>
    <row r="43" customFormat="false" ht="14" hidden="false" customHeight="false" outlineLevel="0" collapsed="false">
      <c r="A43" s="139"/>
      <c r="B43" s="157"/>
      <c r="C43" s="160" t="n">
        <v>6</v>
      </c>
      <c r="D43" s="161"/>
      <c r="E43" s="161"/>
      <c r="F43" s="161"/>
      <c r="G43" s="97"/>
      <c r="I43" s="0"/>
      <c r="J43" s="0"/>
      <c r="K43" s="0"/>
    </row>
    <row r="44" customFormat="false" ht="14" hidden="false" customHeight="false" outlineLevel="0" collapsed="false">
      <c r="A44" s="139"/>
      <c r="B44" s="157"/>
      <c r="C44" s="160" t="n">
        <v>7</v>
      </c>
      <c r="D44" s="161"/>
      <c r="E44" s="161"/>
      <c r="F44" s="161"/>
      <c r="G44" s="97"/>
      <c r="I44" s="0"/>
      <c r="J44" s="0"/>
      <c r="K44" s="0"/>
    </row>
    <row r="45" customFormat="false" ht="14" hidden="false" customHeight="false" outlineLevel="0" collapsed="false">
      <c r="A45" s="139"/>
      <c r="B45" s="157"/>
      <c r="C45" s="160" t="n">
        <v>8</v>
      </c>
      <c r="D45" s="161"/>
      <c r="E45" s="161"/>
      <c r="F45" s="161"/>
      <c r="G45" s="97"/>
      <c r="I45" s="0"/>
      <c r="J45" s="0"/>
      <c r="K45" s="0"/>
    </row>
    <row r="46" customFormat="false" ht="14" hidden="false" customHeight="false" outlineLevel="0" collapsed="false">
      <c r="A46" s="139"/>
      <c r="B46" s="157"/>
      <c r="C46" s="160" t="n">
        <v>9</v>
      </c>
      <c r="D46" s="161"/>
      <c r="E46" s="161"/>
      <c r="F46" s="161"/>
      <c r="G46" s="97"/>
      <c r="I46" s="0"/>
      <c r="J46" s="0"/>
      <c r="K46" s="0"/>
    </row>
    <row r="47" customFormat="false" ht="14" hidden="false" customHeight="false" outlineLevel="0" collapsed="false">
      <c r="A47" s="139"/>
      <c r="B47" s="157"/>
      <c r="C47" s="160" t="n">
        <v>10</v>
      </c>
      <c r="D47" s="161"/>
      <c r="E47" s="161"/>
      <c r="F47" s="161"/>
      <c r="G47" s="97"/>
      <c r="I47" s="0"/>
      <c r="J47" s="0"/>
      <c r="K47" s="0"/>
    </row>
    <row r="48" customFormat="false" ht="14" hidden="false" customHeight="false" outlineLevel="0" collapsed="false">
      <c r="A48" s="139"/>
      <c r="B48" s="157"/>
      <c r="C48" s="160" t="n">
        <v>11</v>
      </c>
      <c r="D48" s="161"/>
      <c r="E48" s="161"/>
      <c r="F48" s="161"/>
      <c r="G48" s="97"/>
      <c r="I48" s="0"/>
      <c r="J48" s="0"/>
      <c r="K48" s="0"/>
    </row>
    <row r="49" customFormat="false" ht="14" hidden="false" customHeight="false" outlineLevel="0" collapsed="false">
      <c r="A49" s="139"/>
      <c r="B49" s="157"/>
      <c r="C49" s="160" t="n">
        <v>12</v>
      </c>
      <c r="D49" s="161"/>
      <c r="E49" s="161"/>
      <c r="F49" s="161"/>
      <c r="G49" s="97"/>
      <c r="I49" s="0"/>
      <c r="J49" s="0"/>
      <c r="K49" s="0"/>
    </row>
    <row r="50" customFormat="false" ht="14" hidden="false" customHeight="false" outlineLevel="0" collapsed="false">
      <c r="A50" s="139"/>
      <c r="B50" s="157"/>
      <c r="C50" s="160" t="n">
        <v>13</v>
      </c>
      <c r="D50" s="161"/>
      <c r="E50" s="161"/>
      <c r="F50" s="161"/>
      <c r="G50" s="97"/>
      <c r="I50" s="0"/>
      <c r="J50" s="0"/>
      <c r="K50" s="0"/>
    </row>
    <row r="51" customFormat="false" ht="14" hidden="false" customHeight="false" outlineLevel="0" collapsed="false">
      <c r="A51" s="139"/>
      <c r="B51" s="157"/>
      <c r="C51" s="160" t="n">
        <v>14</v>
      </c>
      <c r="D51" s="161"/>
      <c r="E51" s="161"/>
      <c r="F51" s="161"/>
      <c r="G51" s="97"/>
      <c r="I51" s="0"/>
      <c r="J51" s="0"/>
      <c r="K51" s="0"/>
    </row>
    <row r="52" customFormat="false" ht="14" hidden="false" customHeight="false" outlineLevel="0" collapsed="false">
      <c r="A52" s="139"/>
      <c r="B52" s="157"/>
      <c r="C52" s="160" t="n">
        <v>15</v>
      </c>
      <c r="D52" s="161"/>
      <c r="E52" s="161"/>
      <c r="F52" s="161"/>
      <c r="G52" s="97"/>
      <c r="I52" s="0"/>
      <c r="J52" s="0"/>
      <c r="K52" s="0"/>
    </row>
    <row r="53" customFormat="false" ht="14" hidden="false" customHeight="false" outlineLevel="0" collapsed="false">
      <c r="A53" s="139"/>
      <c r="B53" s="157"/>
      <c r="C53" s="160" t="n">
        <v>16</v>
      </c>
      <c r="D53" s="161"/>
      <c r="E53" s="161"/>
      <c r="F53" s="161"/>
      <c r="G53" s="97"/>
      <c r="I53" s="0"/>
      <c r="J53" s="0"/>
      <c r="K53" s="0"/>
    </row>
    <row r="54" customFormat="false" ht="14" hidden="false" customHeight="false" outlineLevel="0" collapsed="false">
      <c r="A54" s="139"/>
      <c r="B54" s="157"/>
      <c r="C54" s="160" t="n">
        <v>17</v>
      </c>
      <c r="D54" s="161"/>
      <c r="E54" s="161"/>
      <c r="F54" s="161"/>
      <c r="G54" s="97"/>
      <c r="I54" s="0"/>
      <c r="J54" s="0"/>
      <c r="K54" s="0"/>
    </row>
    <row r="55" customFormat="false" ht="14" hidden="false" customHeight="false" outlineLevel="0" collapsed="false">
      <c r="A55" s="139"/>
      <c r="B55" s="157"/>
      <c r="C55" s="160" t="n">
        <v>18</v>
      </c>
      <c r="D55" s="161"/>
      <c r="E55" s="161"/>
      <c r="F55" s="161"/>
      <c r="G55" s="97"/>
      <c r="I55" s="0"/>
      <c r="J55" s="0"/>
      <c r="K55" s="0"/>
    </row>
    <row r="56" customFormat="false" ht="14" hidden="false" customHeight="false" outlineLevel="0" collapsed="false">
      <c r="A56" s="139"/>
      <c r="B56" s="157"/>
      <c r="C56" s="160" t="n">
        <v>19</v>
      </c>
      <c r="D56" s="161"/>
      <c r="E56" s="161"/>
      <c r="F56" s="161"/>
      <c r="G56" s="97"/>
      <c r="I56" s="0"/>
      <c r="J56" s="0"/>
      <c r="K56" s="0"/>
    </row>
    <row r="57" customFormat="false" ht="14" hidden="false" customHeight="false" outlineLevel="0" collapsed="false">
      <c r="A57" s="139"/>
      <c r="B57" s="157"/>
      <c r="C57" s="160" t="n">
        <v>20</v>
      </c>
      <c r="D57" s="161"/>
      <c r="E57" s="161"/>
      <c r="F57" s="161"/>
      <c r="G57" s="97"/>
      <c r="I57" s="0"/>
      <c r="J57" s="0"/>
      <c r="K57" s="0"/>
    </row>
    <row r="58" customFormat="false" ht="14" hidden="false" customHeight="false" outlineLevel="0" collapsed="false">
      <c r="A58" s="139"/>
      <c r="B58" s="157"/>
      <c r="C58" s="160" t="n">
        <v>21</v>
      </c>
      <c r="D58" s="161"/>
      <c r="E58" s="161"/>
      <c r="F58" s="161"/>
      <c r="G58" s="97"/>
      <c r="I58" s="0"/>
      <c r="J58" s="0"/>
      <c r="K58" s="0"/>
    </row>
    <row r="59" customFormat="false" ht="14" hidden="false" customHeight="false" outlineLevel="0" collapsed="false">
      <c r="A59" s="139"/>
      <c r="B59" s="157"/>
      <c r="C59" s="160" t="n">
        <v>22</v>
      </c>
      <c r="D59" s="161"/>
      <c r="E59" s="161"/>
      <c r="F59" s="161"/>
      <c r="G59" s="97"/>
      <c r="I59" s="0"/>
      <c r="J59" s="0"/>
      <c r="K59" s="0"/>
    </row>
    <row r="60" customFormat="false" ht="14" hidden="false" customHeight="false" outlineLevel="0" collapsed="false">
      <c r="A60" s="139"/>
      <c r="B60" s="157"/>
      <c r="C60" s="160" t="n">
        <v>23</v>
      </c>
      <c r="D60" s="161"/>
      <c r="E60" s="161"/>
      <c r="F60" s="161"/>
      <c r="G60" s="97"/>
      <c r="I60" s="0"/>
      <c r="J60" s="0"/>
      <c r="K60" s="0"/>
    </row>
    <row r="61" customFormat="false" ht="14" hidden="false" customHeight="false" outlineLevel="0" collapsed="false">
      <c r="A61" s="139"/>
      <c r="B61" s="157"/>
      <c r="C61" s="160" t="n">
        <v>24</v>
      </c>
      <c r="D61" s="161"/>
      <c r="E61" s="161"/>
      <c r="F61" s="161"/>
      <c r="G61" s="97"/>
      <c r="I61" s="0"/>
      <c r="J61" s="0"/>
      <c r="K61" s="0"/>
    </row>
    <row r="62" customFormat="false" ht="14" hidden="false" customHeight="false" outlineLevel="0" collapsed="false">
      <c r="A62" s="139"/>
      <c r="B62" s="157"/>
      <c r="C62" s="160" t="n">
        <v>25</v>
      </c>
      <c r="D62" s="161"/>
      <c r="E62" s="161"/>
      <c r="F62" s="161"/>
      <c r="G62" s="97"/>
      <c r="I62" s="0"/>
      <c r="J62" s="0"/>
      <c r="K62" s="0"/>
    </row>
    <row r="63" customFormat="false" ht="14" hidden="false" customHeight="false" outlineLevel="0" collapsed="false">
      <c r="A63" s="139"/>
      <c r="B63" s="157"/>
      <c r="C63" s="160" t="n">
        <v>26</v>
      </c>
      <c r="D63" s="161"/>
      <c r="E63" s="161"/>
      <c r="F63" s="161"/>
      <c r="G63" s="97"/>
      <c r="I63" s="0"/>
      <c r="J63" s="0"/>
      <c r="K63" s="0"/>
    </row>
    <row r="64" customFormat="false" ht="14" hidden="false" customHeight="false" outlineLevel="0" collapsed="false">
      <c r="A64" s="139"/>
      <c r="B64" s="157"/>
      <c r="C64" s="160" t="n">
        <v>27</v>
      </c>
      <c r="D64" s="161"/>
      <c r="E64" s="161"/>
      <c r="F64" s="161"/>
      <c r="G64" s="97"/>
      <c r="I64" s="0"/>
      <c r="J64" s="0"/>
      <c r="K64" s="0"/>
    </row>
    <row r="65" customFormat="false" ht="14" hidden="false" customHeight="false" outlineLevel="0" collapsed="false">
      <c r="A65" s="139"/>
      <c r="B65" s="157"/>
      <c r="C65" s="160" t="n">
        <v>28</v>
      </c>
      <c r="D65" s="161"/>
      <c r="E65" s="161"/>
      <c r="F65" s="161"/>
      <c r="G65" s="97"/>
      <c r="I65" s="0"/>
      <c r="J65" s="0"/>
      <c r="K65" s="0"/>
    </row>
    <row r="66" customFormat="false" ht="14" hidden="false" customHeight="false" outlineLevel="0" collapsed="false">
      <c r="A66" s="139"/>
      <c r="B66" s="157"/>
      <c r="C66" s="160" t="n">
        <v>29</v>
      </c>
      <c r="D66" s="161"/>
      <c r="E66" s="161"/>
      <c r="F66" s="161"/>
      <c r="G66" s="97"/>
      <c r="I66" s="0"/>
      <c r="J66" s="0"/>
      <c r="K66" s="0"/>
    </row>
    <row r="67" customFormat="false" ht="14" hidden="false" customHeight="false" outlineLevel="0" collapsed="false">
      <c r="A67" s="139"/>
      <c r="B67" s="157"/>
      <c r="C67" s="160" t="n">
        <v>30</v>
      </c>
      <c r="D67" s="161"/>
      <c r="E67" s="161"/>
      <c r="F67" s="161"/>
      <c r="G67" s="97"/>
      <c r="I67" s="0"/>
      <c r="J67" s="0"/>
      <c r="K67" s="0"/>
    </row>
    <row r="68" s="175" customFormat="true" ht="14" hidden="false" customHeight="false" outlineLevel="0" collapsed="false">
      <c r="A68" s="139"/>
      <c r="B68" s="157"/>
      <c r="C68" s="174" t="n">
        <v>31</v>
      </c>
      <c r="D68" s="161"/>
      <c r="E68" s="161"/>
      <c r="F68" s="161"/>
      <c r="G68" s="97"/>
      <c r="H68" s="95"/>
      <c r="I68" s="0"/>
      <c r="J68" s="0"/>
      <c r="K68" s="0"/>
    </row>
    <row r="69" customFormat="false" ht="15.75" hidden="false" customHeight="true" outlineLevel="0" collapsed="false">
      <c r="A69" s="152" t="s">
        <v>157</v>
      </c>
      <c r="B69" s="97"/>
      <c r="C69" s="97"/>
      <c r="D69" s="97"/>
      <c r="E69" s="162"/>
      <c r="F69" s="162"/>
      <c r="G69" s="9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0" hidden="false" customHeight="true" outlineLevel="0" collapsed="false">
      <c r="A70" s="156" t="s">
        <v>14</v>
      </c>
      <c r="B70" s="157" t="s">
        <v>190</v>
      </c>
      <c r="C70" s="163" t="s">
        <v>178</v>
      </c>
      <c r="D70" s="159" t="s">
        <v>179</v>
      </c>
      <c r="E70" s="159" t="s">
        <v>191</v>
      </c>
      <c r="F70" s="159" t="s">
        <v>181</v>
      </c>
      <c r="G70" s="9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" hidden="false" customHeight="false" outlineLevel="0" collapsed="false">
      <c r="A71" s="139"/>
      <c r="B71" s="157"/>
      <c r="C71" s="160" t="n">
        <v>1</v>
      </c>
      <c r="D71" s="161"/>
      <c r="E71" s="161"/>
      <c r="F71" s="161"/>
      <c r="G71" s="9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" hidden="false" customHeight="false" outlineLevel="0" collapsed="false">
      <c r="A72" s="139"/>
      <c r="B72" s="157"/>
      <c r="C72" s="160" t="n">
        <v>2</v>
      </c>
      <c r="D72" s="161"/>
      <c r="E72" s="161"/>
      <c r="F72" s="161"/>
      <c r="G72" s="9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" hidden="false" customHeight="false" outlineLevel="0" collapsed="false">
      <c r="A73" s="139"/>
      <c r="B73" s="157"/>
      <c r="C73" s="160" t="n">
        <v>3</v>
      </c>
      <c r="D73" s="161"/>
      <c r="E73" s="161"/>
      <c r="F73" s="161"/>
      <c r="G73" s="9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" hidden="false" customHeight="false" outlineLevel="0" collapsed="false">
      <c r="A74" s="139"/>
      <c r="B74" s="157"/>
      <c r="C74" s="160" t="n">
        <v>4</v>
      </c>
      <c r="D74" s="161"/>
      <c r="E74" s="161"/>
      <c r="F74" s="161"/>
      <c r="G74" s="9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" hidden="false" customHeight="false" outlineLevel="0" collapsed="false">
      <c r="A75" s="139"/>
      <c r="B75" s="157"/>
      <c r="C75" s="160" t="n">
        <v>5</v>
      </c>
      <c r="D75" s="161"/>
      <c r="E75" s="161"/>
      <c r="F75" s="161"/>
      <c r="G75" s="9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" hidden="false" customHeight="false" outlineLevel="0" collapsed="false">
      <c r="A76" s="139"/>
      <c r="B76" s="157"/>
      <c r="C76" s="160" t="n">
        <v>6</v>
      </c>
      <c r="D76" s="161"/>
      <c r="E76" s="161"/>
      <c r="F76" s="161"/>
      <c r="G76" s="9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" hidden="false" customHeight="false" outlineLevel="0" collapsed="false">
      <c r="A77" s="139"/>
      <c r="B77" s="157"/>
      <c r="C77" s="160" t="n">
        <v>7</v>
      </c>
      <c r="D77" s="161"/>
      <c r="E77" s="161"/>
      <c r="F77" s="161"/>
      <c r="G77" s="9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" hidden="false" customHeight="false" outlineLevel="0" collapsed="false">
      <c r="A78" s="139"/>
      <c r="B78" s="157"/>
      <c r="C78" s="160" t="n">
        <v>8</v>
      </c>
      <c r="D78" s="161"/>
      <c r="E78" s="161"/>
      <c r="F78" s="161"/>
      <c r="G78" s="9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" hidden="false" customHeight="false" outlineLevel="0" collapsed="false">
      <c r="A79" s="139"/>
      <c r="B79" s="157"/>
      <c r="C79" s="160" t="n">
        <v>9</v>
      </c>
      <c r="D79" s="161"/>
      <c r="E79" s="161"/>
      <c r="F79" s="161"/>
      <c r="G79" s="9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" hidden="false" customHeight="false" outlineLevel="0" collapsed="false">
      <c r="A80" s="139"/>
      <c r="B80" s="157"/>
      <c r="C80" s="160" t="n">
        <v>10</v>
      </c>
      <c r="D80" s="161"/>
      <c r="E80" s="161"/>
      <c r="F80" s="161"/>
      <c r="G80" s="9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" hidden="false" customHeight="false" outlineLevel="0" collapsed="false">
      <c r="A81" s="139"/>
      <c r="B81" s="157"/>
      <c r="C81" s="160" t="n">
        <v>11</v>
      </c>
      <c r="D81" s="161"/>
      <c r="E81" s="161"/>
      <c r="F81" s="161"/>
      <c r="G81" s="9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" hidden="false" customHeight="false" outlineLevel="0" collapsed="false">
      <c r="A82" s="139"/>
      <c r="B82" s="157"/>
      <c r="C82" s="160" t="n">
        <v>12</v>
      </c>
      <c r="D82" s="161"/>
      <c r="E82" s="161"/>
      <c r="F82" s="161"/>
      <c r="G82" s="9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" hidden="false" customHeight="false" outlineLevel="0" collapsed="false">
      <c r="A83" s="139"/>
      <c r="B83" s="157"/>
      <c r="C83" s="160" t="n">
        <v>13</v>
      </c>
      <c r="D83" s="161"/>
      <c r="E83" s="161"/>
      <c r="F83" s="161"/>
      <c r="G83" s="9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" hidden="false" customHeight="false" outlineLevel="0" collapsed="false">
      <c r="A84" s="139"/>
      <c r="B84" s="157"/>
      <c r="C84" s="160" t="n">
        <v>14</v>
      </c>
      <c r="D84" s="161"/>
      <c r="E84" s="161"/>
      <c r="F84" s="161"/>
      <c r="G84" s="9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" hidden="false" customHeight="false" outlineLevel="0" collapsed="false">
      <c r="A85" s="139"/>
      <c r="B85" s="157"/>
      <c r="C85" s="160" t="n">
        <v>15</v>
      </c>
      <c r="D85" s="161"/>
      <c r="E85" s="161"/>
      <c r="F85" s="161"/>
      <c r="G85" s="9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" hidden="false" customHeight="false" outlineLevel="0" collapsed="false">
      <c r="A86" s="139"/>
      <c r="B86" s="157"/>
      <c r="C86" s="160" t="n">
        <v>16</v>
      </c>
      <c r="D86" s="161"/>
      <c r="E86" s="161"/>
      <c r="F86" s="161"/>
      <c r="G86" s="16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" hidden="false" customHeight="false" outlineLevel="0" collapsed="false">
      <c r="A87" s="139"/>
      <c r="B87" s="157"/>
      <c r="C87" s="160" t="n">
        <v>17</v>
      </c>
      <c r="D87" s="161"/>
      <c r="E87" s="161"/>
      <c r="F87" s="161"/>
      <c r="G87" s="16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" hidden="false" customHeight="false" outlineLevel="0" collapsed="false">
      <c r="A88" s="139"/>
      <c r="B88" s="157"/>
      <c r="C88" s="160" t="n">
        <v>18</v>
      </c>
      <c r="D88" s="161"/>
      <c r="E88" s="161"/>
      <c r="F88" s="161"/>
      <c r="G88" s="17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" hidden="false" customHeight="false" outlineLevel="0" collapsed="false">
      <c r="A89" s="139"/>
      <c r="B89" s="157"/>
      <c r="C89" s="160" t="n">
        <v>19</v>
      </c>
      <c r="D89" s="161"/>
      <c r="E89" s="161"/>
      <c r="F89" s="161"/>
      <c r="G89" s="17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" hidden="false" customHeight="false" outlineLevel="0" collapsed="false">
      <c r="A90" s="139"/>
      <c r="B90" s="157"/>
      <c r="C90" s="160" t="n">
        <v>20</v>
      </c>
      <c r="D90" s="161"/>
      <c r="E90" s="161"/>
      <c r="F90" s="161"/>
      <c r="G90" s="9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" hidden="false" customHeight="false" outlineLevel="0" collapsed="false">
      <c r="A91" s="139"/>
      <c r="B91" s="157"/>
      <c r="C91" s="160" t="n">
        <v>21</v>
      </c>
      <c r="D91" s="161"/>
      <c r="E91" s="161"/>
      <c r="F91" s="161"/>
      <c r="G91" s="17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" hidden="false" customHeight="false" outlineLevel="0" collapsed="false">
      <c r="A92" s="139"/>
      <c r="B92" s="157"/>
      <c r="C92" s="160" t="n">
        <v>22</v>
      </c>
      <c r="D92" s="161"/>
      <c r="E92" s="161"/>
      <c r="F92" s="161"/>
      <c r="G92" s="9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" hidden="false" customHeight="false" outlineLevel="0" collapsed="false">
      <c r="A93" s="139"/>
      <c r="B93" s="157"/>
      <c r="C93" s="160" t="n">
        <v>23</v>
      </c>
      <c r="D93" s="161"/>
      <c r="E93" s="161"/>
      <c r="F93" s="161"/>
      <c r="G93" s="9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" hidden="false" customHeight="false" outlineLevel="0" collapsed="false">
      <c r="A94" s="139"/>
      <c r="B94" s="157"/>
      <c r="C94" s="160" t="n">
        <v>24</v>
      </c>
      <c r="D94" s="161"/>
      <c r="E94" s="161"/>
      <c r="F94" s="161"/>
      <c r="G94" s="9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" hidden="false" customHeight="false" outlineLevel="0" collapsed="false">
      <c r="A95" s="139"/>
      <c r="B95" s="157"/>
      <c r="C95" s="160" t="n">
        <v>25</v>
      </c>
      <c r="D95" s="161"/>
      <c r="E95" s="161"/>
      <c r="F95" s="161"/>
      <c r="G95" s="9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" hidden="false" customHeight="false" outlineLevel="0" collapsed="false">
      <c r="A96" s="139"/>
      <c r="B96" s="157"/>
      <c r="C96" s="160" t="n">
        <v>26</v>
      </c>
      <c r="D96" s="161"/>
      <c r="E96" s="161"/>
      <c r="F96" s="161"/>
      <c r="G96" s="9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" hidden="false" customHeight="false" outlineLevel="0" collapsed="false">
      <c r="A97" s="97"/>
      <c r="B97" s="157"/>
      <c r="C97" s="160" t="n">
        <v>27</v>
      </c>
      <c r="D97" s="161"/>
      <c r="E97" s="161"/>
      <c r="F97" s="161"/>
      <c r="G97" s="97"/>
    </row>
    <row r="98" customFormat="false" ht="14" hidden="false" customHeight="false" outlineLevel="0" collapsed="false">
      <c r="A98" s="97"/>
      <c r="B98" s="97"/>
      <c r="C98" s="97"/>
      <c r="D98" s="154"/>
      <c r="E98" s="97"/>
      <c r="F98" s="97"/>
      <c r="G98" s="97"/>
    </row>
    <row r="99" customFormat="false" ht="14" hidden="false" customHeight="true" outlineLevel="0" collapsed="false">
      <c r="A99" s="119"/>
      <c r="B99" s="178" t="s">
        <v>150</v>
      </c>
      <c r="C99" s="178"/>
      <c r="D99" s="178"/>
      <c r="E99" s="178"/>
      <c r="F99" s="178"/>
      <c r="G99" s="179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false" outlineLevel="0" collapsed="false">
      <c r="A100" s="97"/>
      <c r="B100" s="104"/>
      <c r="C100" s="134"/>
      <c r="D100" s="134"/>
      <c r="E100" s="134"/>
      <c r="F100" s="134"/>
      <c r="G100" s="13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false" outlineLevel="0" collapsed="false">
      <c r="A101" s="97"/>
      <c r="B101" s="104"/>
      <c r="C101" s="180" t="s">
        <v>151</v>
      </c>
      <c r="D101" s="180"/>
      <c r="E101" s="136"/>
      <c r="F101" s="134"/>
      <c r="G101" s="13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97"/>
      <c r="B102" s="104"/>
      <c r="C102" s="104"/>
      <c r="D102" s="104"/>
      <c r="E102" s="104"/>
      <c r="F102" s="134"/>
      <c r="G102" s="134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9" hidden="false" customHeight="true" outlineLevel="0" collapsed="false">
      <c r="A103" s="97"/>
      <c r="B103" s="104"/>
      <c r="C103" s="137" t="s">
        <v>152</v>
      </c>
      <c r="D103" s="137"/>
      <c r="E103" s="138"/>
      <c r="F103" s="134"/>
      <c r="G103" s="13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false" outlineLevel="0" collapsed="false">
      <c r="A104" s="139"/>
      <c r="B104" s="140"/>
      <c r="C104" s="140"/>
      <c r="D104" s="140"/>
      <c r="E104" s="140"/>
      <c r="F104" s="140"/>
      <c r="G104" s="13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13">
    <mergeCell ref="B3:F3"/>
    <mergeCell ref="B4:C4"/>
    <mergeCell ref="D4:F4"/>
    <mergeCell ref="B5:F5"/>
    <mergeCell ref="B9:B19"/>
    <mergeCell ref="B21:B31"/>
    <mergeCell ref="A34:A35"/>
    <mergeCell ref="B34:C35"/>
    <mergeCell ref="B37:B68"/>
    <mergeCell ref="B70:B97"/>
    <mergeCell ref="B99:F99"/>
    <mergeCell ref="C101:D101"/>
    <mergeCell ref="C103:D103"/>
  </mergeCells>
  <printOptions headings="false" gridLines="false" gridLinesSet="true" horizontalCentered="true" verticalCentered="false"/>
  <pageMargins left="0.320138888888889" right="0.320138888888889" top="0.55" bottom="0.55" header="0.511811023622047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37" activeCellId="0" sqref="F37"/>
    </sheetView>
  </sheetViews>
  <sheetFormatPr defaultColWidth="8.66015625" defaultRowHeight="14" zeroHeight="false" outlineLevelRow="0" outlineLevelCol="0"/>
  <cols>
    <col collapsed="false" customWidth="true" hidden="false" outlineLevel="0" max="1" min="1" style="181" width="2.16"/>
    <col collapsed="false" customWidth="true" hidden="false" outlineLevel="0" max="2" min="2" style="181" width="5.99"/>
    <col collapsed="false" customWidth="true" hidden="false" outlineLevel="0" max="3" min="3" style="181" width="8.15"/>
    <col collapsed="false" customWidth="true" hidden="false" outlineLevel="0" max="4" min="4" style="181" width="44.32"/>
    <col collapsed="false" customWidth="true" hidden="false" outlineLevel="0" max="5" min="5" style="181" width="12.66"/>
    <col collapsed="false" customWidth="true" hidden="false" outlineLevel="0" max="6" min="6" style="181" width="22.15"/>
    <col collapsed="false" customWidth="true" hidden="false" outlineLevel="0" max="7" min="7" style="181" width="12.82"/>
    <col collapsed="false" customWidth="true" hidden="false" outlineLevel="0" max="8" min="8" style="181" width="22.66"/>
    <col collapsed="false" customWidth="true" hidden="false" outlineLevel="0" max="9" min="9" style="181" width="2.82"/>
    <col collapsed="false" customWidth="false" hidden="false" outlineLevel="0" max="257" min="10" style="181" width="8.66"/>
  </cols>
  <sheetData>
    <row r="1" s="183" customFormat="true" ht="14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J1" s="181"/>
    </row>
    <row r="2" customFormat="false" ht="24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5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  <c r="IU2" s="184"/>
      <c r="IV2" s="184"/>
    </row>
    <row r="3" s="183" customFormat="true" ht="18.75" hidden="false" customHeight="true" outlineLevel="0" collapsed="false">
      <c r="E3" s="186"/>
      <c r="F3" s="187"/>
      <c r="G3" s="188"/>
      <c r="H3" s="189"/>
      <c r="J3" s="181"/>
    </row>
    <row r="4" customFormat="false" ht="23" hidden="false" customHeight="true" outlineLevel="0" collapsed="false">
      <c r="B4" s="190"/>
      <c r="C4" s="191"/>
      <c r="D4" s="191"/>
      <c r="E4" s="191"/>
      <c r="F4" s="191"/>
      <c r="G4" s="191"/>
      <c r="H4" s="191"/>
    </row>
    <row r="5" s="195" customFormat="true" ht="49" hidden="false" customHeight="true" outlineLevel="0" collapsed="false">
      <c r="A5" s="192"/>
      <c r="B5" s="193" t="s">
        <v>192</v>
      </c>
      <c r="C5" s="193"/>
      <c r="D5" s="193"/>
      <c r="E5" s="193"/>
      <c r="F5" s="193"/>
      <c r="G5" s="193"/>
      <c r="H5" s="193"/>
      <c r="I5" s="192"/>
      <c r="J5" s="181"/>
      <c r="K5" s="145"/>
      <c r="L5" s="145"/>
      <c r="M5" s="194"/>
    </row>
    <row r="6" customFormat="false" ht="20" hidden="false" customHeight="true" outlineLevel="0" collapsed="false">
      <c r="A6" s="196"/>
      <c r="B6" s="197" t="s">
        <v>9</v>
      </c>
      <c r="C6" s="197"/>
      <c r="D6" s="197"/>
      <c r="E6" s="198"/>
      <c r="F6" s="198"/>
      <c r="G6" s="198"/>
      <c r="H6" s="198"/>
      <c r="I6" s="192"/>
      <c r="K6" s="199"/>
    </row>
    <row r="7" s="183" customFormat="true" ht="14" hidden="false" customHeight="false" outlineLevel="0" collapsed="false">
      <c r="A7" s="192"/>
      <c r="B7" s="200" t="s">
        <v>156</v>
      </c>
      <c r="C7" s="192"/>
      <c r="D7" s="192"/>
      <c r="E7" s="192"/>
      <c r="F7" s="192"/>
      <c r="G7" s="192"/>
      <c r="H7" s="192"/>
      <c r="I7" s="192"/>
      <c r="J7" s="181"/>
    </row>
    <row r="8" s="183" customFormat="true" ht="18" hidden="false" customHeight="false" outlineLevel="0" collapsed="false">
      <c r="A8" s="192"/>
      <c r="B8" s="201"/>
      <c r="C8" s="201"/>
      <c r="D8" s="201"/>
      <c r="E8" s="202" t="n">
        <v>1</v>
      </c>
      <c r="F8" s="202" t="n">
        <v>2</v>
      </c>
      <c r="G8" s="202" t="n">
        <v>3</v>
      </c>
      <c r="H8" s="202" t="n">
        <v>4</v>
      </c>
      <c r="I8" s="192"/>
      <c r="J8" s="181"/>
    </row>
    <row r="9" s="183" customFormat="true" ht="62" hidden="false" customHeight="true" outlineLevel="0" collapsed="false">
      <c r="A9" s="192"/>
      <c r="B9" s="203"/>
      <c r="C9" s="203"/>
      <c r="D9" s="203"/>
      <c r="E9" s="204" t="s">
        <v>193</v>
      </c>
      <c r="F9" s="205" t="s">
        <v>194</v>
      </c>
      <c r="G9" s="206" t="s">
        <v>195</v>
      </c>
      <c r="H9" s="207" t="s">
        <v>196</v>
      </c>
      <c r="I9" s="192"/>
      <c r="J9" s="181"/>
    </row>
    <row r="10" s="183" customFormat="true" ht="18" hidden="false" customHeight="false" outlineLevel="0" collapsed="false">
      <c r="A10" s="192"/>
      <c r="B10" s="203"/>
      <c r="C10" s="203"/>
      <c r="D10" s="203"/>
      <c r="E10" s="204"/>
      <c r="F10" s="208" t="s">
        <v>197</v>
      </c>
      <c r="G10" s="206"/>
      <c r="H10" s="209" t="s">
        <v>197</v>
      </c>
      <c r="I10" s="192"/>
      <c r="J10" s="181"/>
    </row>
    <row r="11" s="183" customFormat="true" ht="19" hidden="false" customHeight="false" outlineLevel="0" collapsed="false">
      <c r="A11" s="192"/>
      <c r="B11" s="201"/>
      <c r="C11" s="201"/>
      <c r="D11" s="201"/>
      <c r="E11" s="210"/>
      <c r="F11" s="211"/>
      <c r="G11" s="212"/>
      <c r="H11" s="213"/>
      <c r="I11" s="192"/>
      <c r="J11" s="181"/>
    </row>
    <row r="12" customFormat="false" ht="15" hidden="false" customHeight="false" outlineLevel="0" collapsed="false">
      <c r="A12" s="192"/>
      <c r="B12" s="214" t="s">
        <v>198</v>
      </c>
      <c r="C12" s="214"/>
      <c r="D12" s="214"/>
      <c r="E12" s="215"/>
      <c r="F12" s="215"/>
      <c r="G12" s="215"/>
      <c r="H12" s="215"/>
      <c r="I12" s="192"/>
    </row>
    <row r="13" s="183" customFormat="true" ht="15" hidden="false" customHeight="false" outlineLevel="0" collapsed="false">
      <c r="A13" s="192"/>
      <c r="B13" s="216"/>
      <c r="C13" s="217"/>
      <c r="D13" s="217"/>
      <c r="E13" s="218"/>
      <c r="F13" s="211"/>
      <c r="G13" s="210"/>
      <c r="H13" s="213"/>
      <c r="I13" s="192"/>
      <c r="J13" s="181"/>
    </row>
    <row r="14" customFormat="false" ht="15" hidden="false" customHeight="true" outlineLevel="0" collapsed="false">
      <c r="A14" s="192"/>
      <c r="B14" s="219" t="s">
        <v>199</v>
      </c>
      <c r="C14" s="220" t="s">
        <v>200</v>
      </c>
      <c r="D14" s="220"/>
      <c r="E14" s="220"/>
      <c r="F14" s="220"/>
      <c r="G14" s="220"/>
      <c r="H14" s="220"/>
      <c r="I14" s="192"/>
    </row>
    <row r="15" customFormat="false" ht="14" hidden="false" customHeight="false" outlineLevel="0" collapsed="false">
      <c r="A15" s="192"/>
      <c r="B15" s="221"/>
      <c r="C15" s="222" t="s">
        <v>201</v>
      </c>
      <c r="D15" s="223" t="s">
        <v>202</v>
      </c>
      <c r="E15" s="224"/>
      <c r="F15" s="225"/>
      <c r="G15" s="226"/>
      <c r="H15" s="227"/>
      <c r="I15" s="192"/>
    </row>
    <row r="16" customFormat="false" ht="14" hidden="false" customHeight="false" outlineLevel="0" collapsed="false">
      <c r="A16" s="192"/>
      <c r="B16" s="221"/>
      <c r="C16" s="228" t="s">
        <v>203</v>
      </c>
      <c r="D16" s="229" t="s">
        <v>204</v>
      </c>
      <c r="E16" s="230"/>
      <c r="F16" s="231"/>
      <c r="G16" s="232"/>
      <c r="H16" s="233"/>
      <c r="I16" s="192"/>
    </row>
    <row r="17" customFormat="false" ht="14" hidden="false" customHeight="false" outlineLevel="0" collapsed="false">
      <c r="A17" s="192"/>
      <c r="B17" s="221"/>
      <c r="C17" s="228" t="s">
        <v>205</v>
      </c>
      <c r="D17" s="229" t="s">
        <v>206</v>
      </c>
      <c r="E17" s="230"/>
      <c r="F17" s="231"/>
      <c r="G17" s="232"/>
      <c r="H17" s="233"/>
      <c r="I17" s="192"/>
    </row>
    <row r="18" customFormat="false" ht="14" hidden="false" customHeight="false" outlineLevel="0" collapsed="false">
      <c r="A18" s="192"/>
      <c r="B18" s="221"/>
      <c r="C18" s="228" t="s">
        <v>207</v>
      </c>
      <c r="D18" s="229" t="s">
        <v>208</v>
      </c>
      <c r="E18" s="230"/>
      <c r="F18" s="231"/>
      <c r="G18" s="232"/>
      <c r="H18" s="233"/>
      <c r="I18" s="192"/>
    </row>
    <row r="19" customFormat="false" ht="14" hidden="false" customHeight="false" outlineLevel="0" collapsed="false">
      <c r="A19" s="192"/>
      <c r="B19" s="221"/>
      <c r="C19" s="228" t="s">
        <v>209</v>
      </c>
      <c r="D19" s="229" t="s">
        <v>210</v>
      </c>
      <c r="E19" s="230"/>
      <c r="F19" s="231"/>
      <c r="G19" s="232"/>
      <c r="H19" s="233"/>
      <c r="I19" s="192"/>
    </row>
    <row r="20" customFormat="false" ht="14" hidden="false" customHeight="false" outlineLevel="0" collapsed="false">
      <c r="A20" s="192"/>
      <c r="B20" s="221"/>
      <c r="C20" s="228" t="s">
        <v>211</v>
      </c>
      <c r="D20" s="234" t="s">
        <v>212</v>
      </c>
      <c r="E20" s="230"/>
      <c r="F20" s="231"/>
      <c r="G20" s="232"/>
      <c r="H20" s="233"/>
      <c r="I20" s="192"/>
    </row>
    <row r="21" customFormat="false" ht="15" hidden="false" customHeight="false" outlineLevel="0" collapsed="false">
      <c r="A21" s="192"/>
      <c r="B21" s="221"/>
      <c r="C21" s="235" t="s">
        <v>213</v>
      </c>
      <c r="D21" s="234" t="s">
        <v>214</v>
      </c>
      <c r="E21" s="236"/>
      <c r="F21" s="237"/>
      <c r="G21" s="238"/>
      <c r="H21" s="239"/>
      <c r="I21" s="192"/>
    </row>
    <row r="22" customFormat="false" ht="15" hidden="false" customHeight="false" outlineLevel="0" collapsed="false">
      <c r="A22" s="192"/>
      <c r="B22" s="221"/>
      <c r="C22" s="240" t="s">
        <v>215</v>
      </c>
      <c r="D22" s="240"/>
      <c r="E22" s="241" t="n">
        <f aca="false">SUM(E15:E20)</f>
        <v>0</v>
      </c>
      <c r="F22" s="242" t="n">
        <f aca="false">SUM(F15:F21)</f>
        <v>0</v>
      </c>
      <c r="G22" s="243" t="n">
        <f aca="false">SUM(G15:G20)</f>
        <v>0</v>
      </c>
      <c r="H22" s="244" t="n">
        <f aca="false">SUM(H15:H21)</f>
        <v>0</v>
      </c>
      <c r="I22" s="192"/>
    </row>
    <row r="23" s="183" customFormat="true" ht="15" hidden="false" customHeight="false" outlineLevel="0" collapsed="false">
      <c r="A23" s="192"/>
      <c r="B23" s="221"/>
      <c r="C23" s="221"/>
      <c r="D23" s="245"/>
      <c r="E23" s="246"/>
      <c r="F23" s="247"/>
      <c r="G23" s="218"/>
      <c r="H23" s="248"/>
      <c r="I23" s="192"/>
      <c r="J23" s="181"/>
    </row>
    <row r="24" customFormat="false" ht="15" hidden="false" customHeight="false" outlineLevel="0" collapsed="false">
      <c r="A24" s="192"/>
      <c r="B24" s="249" t="s">
        <v>216</v>
      </c>
      <c r="C24" s="250" t="s">
        <v>217</v>
      </c>
      <c r="D24" s="250"/>
      <c r="E24" s="250"/>
      <c r="F24" s="250"/>
      <c r="G24" s="251"/>
      <c r="H24" s="252"/>
      <c r="I24" s="192"/>
    </row>
    <row r="25" customFormat="false" ht="14" hidden="false" customHeight="false" outlineLevel="0" collapsed="false">
      <c r="A25" s="192"/>
      <c r="B25" s="221"/>
      <c r="C25" s="222" t="s">
        <v>218</v>
      </c>
      <c r="D25" s="223" t="s">
        <v>219</v>
      </c>
      <c r="E25" s="224"/>
      <c r="F25" s="225"/>
      <c r="G25" s="226"/>
      <c r="H25" s="227"/>
      <c r="I25" s="192"/>
    </row>
    <row r="26" customFormat="false" ht="14" hidden="false" customHeight="false" outlineLevel="0" collapsed="false">
      <c r="A26" s="192"/>
      <c r="B26" s="221"/>
      <c r="C26" s="228" t="s">
        <v>220</v>
      </c>
      <c r="D26" s="229" t="s">
        <v>221</v>
      </c>
      <c r="E26" s="230"/>
      <c r="F26" s="231"/>
      <c r="G26" s="232"/>
      <c r="H26" s="233"/>
      <c r="I26" s="192"/>
    </row>
    <row r="27" customFormat="false" ht="15" hidden="false" customHeight="false" outlineLevel="0" collapsed="false">
      <c r="A27" s="192"/>
      <c r="B27" s="221"/>
      <c r="C27" s="253" t="s">
        <v>215</v>
      </c>
      <c r="D27" s="253"/>
      <c r="E27" s="254" t="n">
        <f aca="false">SUM(E25:E26)</f>
        <v>0</v>
      </c>
      <c r="F27" s="255" t="n">
        <f aca="false">SUM(F25:F26)</f>
        <v>0</v>
      </c>
      <c r="G27" s="256" t="n">
        <f aca="false">SUM(G25:G26)</f>
        <v>0</v>
      </c>
      <c r="H27" s="257" t="n">
        <f aca="false">SUM(H25:H26)</f>
        <v>0</v>
      </c>
      <c r="I27" s="192"/>
    </row>
    <row r="28" customFormat="false" ht="15" hidden="false" customHeight="false" outlineLevel="0" collapsed="false">
      <c r="A28" s="192"/>
      <c r="B28" s="221"/>
      <c r="C28" s="221"/>
      <c r="D28" s="245"/>
      <c r="E28" s="246"/>
      <c r="F28" s="247"/>
      <c r="G28" s="218"/>
      <c r="H28" s="215"/>
      <c r="I28" s="192"/>
    </row>
    <row r="29" customFormat="false" ht="15" hidden="false" customHeight="false" outlineLevel="0" collapsed="false">
      <c r="A29" s="192"/>
      <c r="B29" s="249" t="s">
        <v>222</v>
      </c>
      <c r="C29" s="258" t="s">
        <v>223</v>
      </c>
      <c r="D29" s="258"/>
      <c r="E29" s="258"/>
      <c r="F29" s="258"/>
      <c r="G29" s="259"/>
      <c r="H29" s="260"/>
      <c r="I29" s="192"/>
    </row>
    <row r="30" customFormat="false" ht="14" hidden="false" customHeight="false" outlineLevel="0" collapsed="false">
      <c r="A30" s="192"/>
      <c r="B30" s="221"/>
      <c r="C30" s="222" t="s">
        <v>224</v>
      </c>
      <c r="D30" s="261" t="s">
        <v>225</v>
      </c>
      <c r="E30" s="262"/>
      <c r="F30" s="225"/>
      <c r="G30" s="226"/>
      <c r="H30" s="263"/>
      <c r="I30" s="192"/>
    </row>
    <row r="31" customFormat="false" ht="14" hidden="false" customHeight="false" outlineLevel="0" collapsed="false">
      <c r="A31" s="192"/>
      <c r="B31" s="221"/>
      <c r="C31" s="228" t="s">
        <v>226</v>
      </c>
      <c r="D31" s="264" t="s">
        <v>227</v>
      </c>
      <c r="E31" s="265"/>
      <c r="F31" s="231"/>
      <c r="G31" s="232"/>
      <c r="H31" s="266"/>
      <c r="I31" s="192"/>
    </row>
    <row r="32" customFormat="false" ht="14" hidden="false" customHeight="false" outlineLevel="0" collapsed="false">
      <c r="A32" s="192"/>
      <c r="B32" s="221"/>
      <c r="C32" s="228" t="s">
        <v>228</v>
      </c>
      <c r="D32" s="264" t="s">
        <v>229</v>
      </c>
      <c r="E32" s="265"/>
      <c r="F32" s="231"/>
      <c r="G32" s="232"/>
      <c r="H32" s="266"/>
      <c r="I32" s="192"/>
    </row>
    <row r="33" customFormat="false" ht="14" hidden="false" customHeight="false" outlineLevel="0" collapsed="false">
      <c r="A33" s="192"/>
      <c r="B33" s="221"/>
      <c r="C33" s="228" t="s">
        <v>230</v>
      </c>
      <c r="D33" s="264" t="s">
        <v>231</v>
      </c>
      <c r="E33" s="265"/>
      <c r="F33" s="231"/>
      <c r="G33" s="232"/>
      <c r="H33" s="266"/>
      <c r="I33" s="192"/>
    </row>
    <row r="34" customFormat="false" ht="14" hidden="false" customHeight="false" outlineLevel="0" collapsed="false">
      <c r="A34" s="192"/>
      <c r="B34" s="218"/>
      <c r="C34" s="267" t="s">
        <v>232</v>
      </c>
      <c r="D34" s="264" t="s">
        <v>233</v>
      </c>
      <c r="E34" s="265"/>
      <c r="F34" s="231"/>
      <c r="G34" s="232"/>
      <c r="H34" s="266"/>
      <c r="I34" s="192"/>
    </row>
    <row r="35" customFormat="false" ht="14" hidden="false" customHeight="false" outlineLevel="0" collapsed="false">
      <c r="A35" s="192"/>
      <c r="B35" s="218"/>
      <c r="C35" s="267" t="s">
        <v>234</v>
      </c>
      <c r="D35" s="264" t="s">
        <v>235</v>
      </c>
      <c r="E35" s="265"/>
      <c r="F35" s="231"/>
      <c r="G35" s="232"/>
      <c r="H35" s="266"/>
      <c r="I35" s="192"/>
    </row>
    <row r="36" customFormat="false" ht="14" hidden="false" customHeight="false" outlineLevel="0" collapsed="false">
      <c r="A36" s="192"/>
      <c r="B36" s="218"/>
      <c r="C36" s="267" t="s">
        <v>236</v>
      </c>
      <c r="D36" s="264" t="s">
        <v>237</v>
      </c>
      <c r="E36" s="265"/>
      <c r="F36" s="231"/>
      <c r="G36" s="232"/>
      <c r="H36" s="266"/>
      <c r="I36" s="192"/>
    </row>
    <row r="37" customFormat="false" ht="14" hidden="false" customHeight="false" outlineLevel="0" collapsed="false">
      <c r="A37" s="192"/>
      <c r="B37" s="218"/>
      <c r="C37" s="267" t="s">
        <v>238</v>
      </c>
      <c r="D37" s="264" t="s">
        <v>239</v>
      </c>
      <c r="E37" s="265"/>
      <c r="F37" s="231"/>
      <c r="G37" s="232"/>
      <c r="H37" s="266"/>
      <c r="I37" s="192"/>
    </row>
    <row r="38" customFormat="false" ht="14" hidden="false" customHeight="false" outlineLevel="0" collapsed="false">
      <c r="A38" s="192"/>
      <c r="B38" s="218"/>
      <c r="C38" s="267" t="s">
        <v>240</v>
      </c>
      <c r="D38" s="264" t="s">
        <v>241</v>
      </c>
      <c r="E38" s="265"/>
      <c r="F38" s="231"/>
      <c r="G38" s="232"/>
      <c r="H38" s="266"/>
      <c r="I38" s="192"/>
    </row>
    <row r="39" customFormat="false" ht="14" hidden="false" customHeight="false" outlineLevel="0" collapsed="false">
      <c r="A39" s="192"/>
      <c r="B39" s="218"/>
      <c r="C39" s="267" t="s">
        <v>242</v>
      </c>
      <c r="D39" s="264" t="s">
        <v>243</v>
      </c>
      <c r="E39" s="265"/>
      <c r="F39" s="231"/>
      <c r="G39" s="232"/>
      <c r="H39" s="266"/>
      <c r="I39" s="192"/>
    </row>
    <row r="40" customFormat="false" ht="15" hidden="false" customHeight="false" outlineLevel="0" collapsed="false">
      <c r="A40" s="192"/>
      <c r="B40" s="218"/>
      <c r="C40" s="267" t="s">
        <v>244</v>
      </c>
      <c r="D40" s="268" t="s">
        <v>245</v>
      </c>
      <c r="E40" s="230"/>
      <c r="F40" s="231"/>
      <c r="G40" s="232"/>
      <c r="H40" s="266"/>
      <c r="I40" s="192"/>
    </row>
    <row r="41" customFormat="false" ht="15" hidden="false" customHeight="false" outlineLevel="0" collapsed="false">
      <c r="A41" s="192"/>
      <c r="B41" s="218"/>
      <c r="C41" s="269" t="s">
        <v>215</v>
      </c>
      <c r="D41" s="269"/>
      <c r="E41" s="270" t="n">
        <f aca="false">SUM(E30:E40)</f>
        <v>0</v>
      </c>
      <c r="F41" s="271" t="n">
        <f aca="false">SUM(F30:F40)</f>
        <v>0</v>
      </c>
      <c r="G41" s="270" t="n">
        <f aca="false">SUM(G30:G40)</f>
        <v>0</v>
      </c>
      <c r="H41" s="244" t="n">
        <f aca="false">SUM(H30:H40)</f>
        <v>0</v>
      </c>
      <c r="I41" s="192"/>
    </row>
    <row r="42" customFormat="false" ht="15" hidden="false" customHeight="false" outlineLevel="0" collapsed="false">
      <c r="A42" s="192"/>
      <c r="B42" s="218"/>
      <c r="C42" s="218"/>
      <c r="D42" s="245"/>
      <c r="E42" s="246"/>
      <c r="F42" s="247"/>
      <c r="G42" s="218"/>
      <c r="H42" s="215"/>
      <c r="I42" s="192"/>
    </row>
    <row r="43" customFormat="false" ht="15" hidden="false" customHeight="false" outlineLevel="0" collapsed="false">
      <c r="A43" s="192"/>
      <c r="B43" s="272" t="s">
        <v>246</v>
      </c>
      <c r="C43" s="258" t="s">
        <v>247</v>
      </c>
      <c r="D43" s="258"/>
      <c r="E43" s="258"/>
      <c r="F43" s="258"/>
      <c r="G43" s="259"/>
      <c r="H43" s="260"/>
      <c r="I43" s="192"/>
    </row>
    <row r="44" customFormat="false" ht="14" hidden="false" customHeight="false" outlineLevel="0" collapsed="false">
      <c r="A44" s="192"/>
      <c r="B44" s="221"/>
      <c r="C44" s="273" t="s">
        <v>248</v>
      </c>
      <c r="D44" s="223" t="s">
        <v>249</v>
      </c>
      <c r="E44" s="224"/>
      <c r="F44" s="225"/>
      <c r="G44" s="226"/>
      <c r="H44" s="227"/>
      <c r="I44" s="192"/>
    </row>
    <row r="45" customFormat="false" ht="14" hidden="false" customHeight="false" outlineLevel="0" collapsed="false">
      <c r="A45" s="192"/>
      <c r="B45" s="221"/>
      <c r="C45" s="274" t="s">
        <v>250</v>
      </c>
      <c r="D45" s="275" t="s">
        <v>251</v>
      </c>
      <c r="E45" s="276"/>
      <c r="F45" s="277"/>
      <c r="G45" s="278"/>
      <c r="H45" s="279"/>
      <c r="I45" s="192"/>
    </row>
    <row r="46" customFormat="false" ht="14" hidden="false" customHeight="false" outlineLevel="0" collapsed="false">
      <c r="A46" s="192"/>
      <c r="B46" s="218"/>
      <c r="C46" s="274" t="s">
        <v>252</v>
      </c>
      <c r="D46" s="229" t="s">
        <v>253</v>
      </c>
      <c r="E46" s="230"/>
      <c r="F46" s="231"/>
      <c r="G46" s="232"/>
      <c r="H46" s="233"/>
      <c r="I46" s="192"/>
    </row>
    <row r="47" customFormat="false" ht="14" hidden="false" customHeight="false" outlineLevel="0" collapsed="false">
      <c r="A47" s="192"/>
      <c r="B47" s="218"/>
      <c r="C47" s="274" t="s">
        <v>254</v>
      </c>
      <c r="D47" s="229" t="s">
        <v>255</v>
      </c>
      <c r="E47" s="230"/>
      <c r="F47" s="231"/>
      <c r="G47" s="232"/>
      <c r="H47" s="233"/>
      <c r="I47" s="192"/>
    </row>
    <row r="48" customFormat="false" ht="14" hidden="false" customHeight="false" outlineLevel="0" collapsed="false">
      <c r="A48" s="192"/>
      <c r="B48" s="218"/>
      <c r="C48" s="274" t="s">
        <v>256</v>
      </c>
      <c r="D48" s="229" t="s">
        <v>257</v>
      </c>
      <c r="E48" s="230"/>
      <c r="F48" s="231"/>
      <c r="G48" s="232"/>
      <c r="H48" s="233"/>
      <c r="I48" s="192"/>
    </row>
    <row r="49" customFormat="false" ht="14" hidden="false" customHeight="false" outlineLevel="0" collapsed="false">
      <c r="A49" s="192"/>
      <c r="B49" s="218"/>
      <c r="C49" s="274" t="s">
        <v>258</v>
      </c>
      <c r="D49" s="229" t="s">
        <v>259</v>
      </c>
      <c r="E49" s="230"/>
      <c r="F49" s="231"/>
      <c r="G49" s="232"/>
      <c r="H49" s="233"/>
      <c r="I49" s="192"/>
    </row>
    <row r="50" customFormat="false" ht="14" hidden="false" customHeight="false" outlineLevel="0" collapsed="false">
      <c r="A50" s="192"/>
      <c r="B50" s="218"/>
      <c r="C50" s="274" t="s">
        <v>260</v>
      </c>
      <c r="D50" s="229" t="s">
        <v>261</v>
      </c>
      <c r="E50" s="230"/>
      <c r="F50" s="231"/>
      <c r="G50" s="232"/>
      <c r="H50" s="233"/>
      <c r="I50" s="192"/>
    </row>
    <row r="51" customFormat="false" ht="14" hidden="false" customHeight="false" outlineLevel="0" collapsed="false">
      <c r="A51" s="192"/>
      <c r="B51" s="218"/>
      <c r="C51" s="274" t="s">
        <v>262</v>
      </c>
      <c r="D51" s="229" t="s">
        <v>263</v>
      </c>
      <c r="E51" s="230"/>
      <c r="F51" s="231"/>
      <c r="G51" s="232"/>
      <c r="H51" s="233"/>
      <c r="I51" s="192"/>
    </row>
    <row r="52" customFormat="false" ht="14" hidden="false" customHeight="false" outlineLevel="0" collapsed="false">
      <c r="A52" s="192"/>
      <c r="B52" s="218"/>
      <c r="C52" s="274" t="s">
        <v>264</v>
      </c>
      <c r="D52" s="229" t="s">
        <v>265</v>
      </c>
      <c r="E52" s="230"/>
      <c r="F52" s="231"/>
      <c r="G52" s="232"/>
      <c r="H52" s="233"/>
      <c r="I52" s="192"/>
    </row>
    <row r="53" customFormat="false" ht="14" hidden="false" customHeight="false" outlineLevel="0" collapsed="false">
      <c r="A53" s="192"/>
      <c r="B53" s="218"/>
      <c r="C53" s="274" t="s">
        <v>266</v>
      </c>
      <c r="D53" s="229" t="s">
        <v>267</v>
      </c>
      <c r="E53" s="230"/>
      <c r="F53" s="231"/>
      <c r="G53" s="232"/>
      <c r="H53" s="233"/>
      <c r="I53" s="192"/>
    </row>
    <row r="54" customFormat="false" ht="14" hidden="false" customHeight="false" outlineLevel="0" collapsed="false">
      <c r="A54" s="192"/>
      <c r="B54" s="218"/>
      <c r="C54" s="274" t="s">
        <v>268</v>
      </c>
      <c r="D54" s="229" t="s">
        <v>269</v>
      </c>
      <c r="E54" s="230"/>
      <c r="F54" s="231"/>
      <c r="G54" s="232"/>
      <c r="H54" s="233"/>
      <c r="I54" s="192"/>
    </row>
    <row r="55" customFormat="false" ht="14" hidden="false" customHeight="false" outlineLevel="0" collapsed="false">
      <c r="A55" s="192"/>
      <c r="B55" s="218"/>
      <c r="C55" s="274" t="s">
        <v>270</v>
      </c>
      <c r="D55" s="229" t="s">
        <v>271</v>
      </c>
      <c r="E55" s="230"/>
      <c r="F55" s="231"/>
      <c r="G55" s="232"/>
      <c r="H55" s="233"/>
      <c r="I55" s="192"/>
    </row>
    <row r="56" customFormat="false" ht="14" hidden="false" customHeight="false" outlineLevel="0" collapsed="false">
      <c r="A56" s="192"/>
      <c r="B56" s="218"/>
      <c r="C56" s="274" t="s">
        <v>272</v>
      </c>
      <c r="D56" s="229" t="s">
        <v>273</v>
      </c>
      <c r="E56" s="230"/>
      <c r="F56" s="231"/>
      <c r="G56" s="232"/>
      <c r="H56" s="233"/>
      <c r="I56" s="192"/>
    </row>
    <row r="57" customFormat="false" ht="14" hidden="false" customHeight="false" outlineLevel="0" collapsed="false">
      <c r="A57" s="192"/>
      <c r="B57" s="218"/>
      <c r="C57" s="274" t="s">
        <v>274</v>
      </c>
      <c r="D57" s="229" t="s">
        <v>275</v>
      </c>
      <c r="E57" s="230"/>
      <c r="F57" s="231"/>
      <c r="G57" s="232"/>
      <c r="H57" s="233"/>
      <c r="I57" s="192"/>
    </row>
    <row r="58" customFormat="false" ht="14" hidden="false" customHeight="false" outlineLevel="0" collapsed="false">
      <c r="A58" s="192"/>
      <c r="B58" s="218"/>
      <c r="C58" s="274" t="s">
        <v>276</v>
      </c>
      <c r="D58" s="229" t="s">
        <v>277</v>
      </c>
      <c r="E58" s="230"/>
      <c r="F58" s="231"/>
      <c r="G58" s="232"/>
      <c r="H58" s="233"/>
      <c r="I58" s="192"/>
    </row>
    <row r="59" customFormat="false" ht="14" hidden="false" customHeight="false" outlineLevel="0" collapsed="false">
      <c r="A59" s="192"/>
      <c r="B59" s="218"/>
      <c r="C59" s="274" t="s">
        <v>278</v>
      </c>
      <c r="D59" s="229" t="s">
        <v>279</v>
      </c>
      <c r="E59" s="230"/>
      <c r="F59" s="231"/>
      <c r="G59" s="232"/>
      <c r="H59" s="233"/>
      <c r="I59" s="192"/>
    </row>
    <row r="60" customFormat="false" ht="14" hidden="false" customHeight="false" outlineLevel="0" collapsed="false">
      <c r="A60" s="192"/>
      <c r="B60" s="218"/>
      <c r="C60" s="274" t="s">
        <v>280</v>
      </c>
      <c r="D60" s="229" t="s">
        <v>281</v>
      </c>
      <c r="E60" s="230"/>
      <c r="F60" s="231"/>
      <c r="G60" s="232"/>
      <c r="H60" s="233"/>
      <c r="I60" s="192"/>
    </row>
    <row r="61" customFormat="false" ht="14" hidden="false" customHeight="false" outlineLevel="0" collapsed="false">
      <c r="A61" s="192"/>
      <c r="B61" s="218"/>
      <c r="C61" s="274" t="s">
        <v>282</v>
      </c>
      <c r="D61" s="229" t="s">
        <v>283</v>
      </c>
      <c r="E61" s="230"/>
      <c r="F61" s="231"/>
      <c r="G61" s="232"/>
      <c r="H61" s="233"/>
      <c r="I61" s="192"/>
    </row>
    <row r="62" customFormat="false" ht="14" hidden="false" customHeight="false" outlineLevel="0" collapsed="false">
      <c r="A62" s="192"/>
      <c r="B62" s="218"/>
      <c r="C62" s="274" t="s">
        <v>284</v>
      </c>
      <c r="D62" s="229" t="s">
        <v>285</v>
      </c>
      <c r="E62" s="230"/>
      <c r="F62" s="231"/>
      <c r="G62" s="232"/>
      <c r="H62" s="233"/>
      <c r="I62" s="192"/>
    </row>
    <row r="63" customFormat="false" ht="14" hidden="false" customHeight="false" outlineLevel="0" collapsed="false">
      <c r="A63" s="192"/>
      <c r="B63" s="218"/>
      <c r="C63" s="274" t="s">
        <v>286</v>
      </c>
      <c r="D63" s="229" t="s">
        <v>287</v>
      </c>
      <c r="E63" s="230"/>
      <c r="F63" s="231"/>
      <c r="G63" s="232"/>
      <c r="H63" s="233"/>
      <c r="I63" s="192"/>
    </row>
    <row r="64" customFormat="false" ht="14" hidden="false" customHeight="false" outlineLevel="0" collapsed="false">
      <c r="A64" s="192"/>
      <c r="B64" s="218"/>
      <c r="C64" s="274" t="s">
        <v>288</v>
      </c>
      <c r="D64" s="229" t="s">
        <v>289</v>
      </c>
      <c r="E64" s="230"/>
      <c r="F64" s="231"/>
      <c r="G64" s="232"/>
      <c r="H64" s="233"/>
      <c r="I64" s="192"/>
    </row>
    <row r="65" customFormat="false" ht="14" hidden="false" customHeight="false" outlineLevel="0" collapsed="false">
      <c r="A65" s="192"/>
      <c r="B65" s="218"/>
      <c r="C65" s="274" t="s">
        <v>290</v>
      </c>
      <c r="D65" s="229" t="s">
        <v>291</v>
      </c>
      <c r="E65" s="230"/>
      <c r="F65" s="231"/>
      <c r="G65" s="232"/>
      <c r="H65" s="233"/>
      <c r="I65" s="192"/>
    </row>
    <row r="66" customFormat="false" ht="14" hidden="false" customHeight="false" outlineLevel="0" collapsed="false">
      <c r="A66" s="192"/>
      <c r="B66" s="218"/>
      <c r="C66" s="274" t="s">
        <v>292</v>
      </c>
      <c r="D66" s="229" t="s">
        <v>293</v>
      </c>
      <c r="E66" s="230"/>
      <c r="F66" s="231"/>
      <c r="G66" s="232"/>
      <c r="H66" s="233"/>
      <c r="I66" s="192"/>
    </row>
    <row r="67" customFormat="false" ht="14" hidden="false" customHeight="false" outlineLevel="0" collapsed="false">
      <c r="A67" s="192"/>
      <c r="B67" s="218"/>
      <c r="C67" s="274" t="s">
        <v>294</v>
      </c>
      <c r="D67" s="215" t="s">
        <v>295</v>
      </c>
      <c r="E67" s="230"/>
      <c r="F67" s="231"/>
      <c r="G67" s="232"/>
      <c r="H67" s="233"/>
      <c r="I67" s="192"/>
    </row>
    <row r="68" customFormat="false" ht="14" hidden="false" customHeight="false" outlineLevel="0" collapsed="false">
      <c r="A68" s="192"/>
      <c r="B68" s="218"/>
      <c r="C68" s="274" t="s">
        <v>296</v>
      </c>
      <c r="D68" s="229" t="s">
        <v>297</v>
      </c>
      <c r="E68" s="230"/>
      <c r="F68" s="231"/>
      <c r="G68" s="232"/>
      <c r="H68" s="233"/>
      <c r="I68" s="192"/>
    </row>
    <row r="69" customFormat="false" ht="15" hidden="false" customHeight="false" outlineLevel="0" collapsed="false">
      <c r="A69" s="192"/>
      <c r="B69" s="218"/>
      <c r="C69" s="280" t="s">
        <v>298</v>
      </c>
      <c r="D69" s="234" t="s">
        <v>299</v>
      </c>
      <c r="E69" s="236"/>
      <c r="F69" s="237"/>
      <c r="G69" s="238"/>
      <c r="H69" s="239"/>
      <c r="I69" s="192"/>
    </row>
    <row r="70" customFormat="false" ht="15" hidden="false" customHeight="false" outlineLevel="0" collapsed="false">
      <c r="A70" s="192"/>
      <c r="B70" s="218"/>
      <c r="C70" s="281" t="s">
        <v>215</v>
      </c>
      <c r="D70" s="281"/>
      <c r="E70" s="282" t="n">
        <f aca="false">SUM(E44:E69)</f>
        <v>0</v>
      </c>
      <c r="F70" s="271" t="n">
        <f aca="false">SUM(F44:F69)</f>
        <v>0</v>
      </c>
      <c r="G70" s="243" t="n">
        <f aca="false">SUM(G44:G69)</f>
        <v>0</v>
      </c>
      <c r="H70" s="244" t="n">
        <f aca="false">SUM(H44:H69)</f>
        <v>0</v>
      </c>
      <c r="I70" s="192"/>
    </row>
    <row r="71" customFormat="false" ht="15" hidden="false" customHeight="false" outlineLevel="0" collapsed="false">
      <c r="A71" s="192"/>
      <c r="B71" s="218"/>
      <c r="C71" s="283"/>
      <c r="D71" s="283"/>
      <c r="E71" s="218"/>
      <c r="F71" s="247"/>
      <c r="G71" s="218"/>
      <c r="H71" s="215"/>
      <c r="I71" s="192"/>
    </row>
    <row r="72" customFormat="false" ht="15" hidden="false" customHeight="false" outlineLevel="0" collapsed="false">
      <c r="A72" s="192"/>
      <c r="B72" s="272" t="s">
        <v>300</v>
      </c>
      <c r="C72" s="258" t="s">
        <v>301</v>
      </c>
      <c r="D72" s="258"/>
      <c r="E72" s="258"/>
      <c r="F72" s="258"/>
      <c r="G72" s="259"/>
      <c r="H72" s="260"/>
      <c r="I72" s="192"/>
    </row>
    <row r="73" customFormat="false" ht="14" hidden="false" customHeight="false" outlineLevel="0" collapsed="false">
      <c r="A73" s="192"/>
      <c r="B73" s="218"/>
      <c r="C73" s="273" t="s">
        <v>302</v>
      </c>
      <c r="D73" s="223" t="s">
        <v>303</v>
      </c>
      <c r="E73" s="224"/>
      <c r="F73" s="225"/>
      <c r="G73" s="226"/>
      <c r="H73" s="227"/>
      <c r="I73" s="192"/>
    </row>
    <row r="74" customFormat="false" ht="14" hidden="false" customHeight="false" outlineLevel="0" collapsed="false">
      <c r="A74" s="192"/>
      <c r="B74" s="218"/>
      <c r="C74" s="274" t="s">
        <v>304</v>
      </c>
      <c r="D74" s="275" t="s">
        <v>305</v>
      </c>
      <c r="E74" s="276"/>
      <c r="F74" s="277"/>
      <c r="G74" s="278"/>
      <c r="H74" s="279"/>
      <c r="I74" s="192"/>
    </row>
    <row r="75" customFormat="false" ht="14" hidden="false" customHeight="false" outlineLevel="0" collapsed="false">
      <c r="A75" s="192"/>
      <c r="B75" s="218"/>
      <c r="C75" s="274" t="s">
        <v>306</v>
      </c>
      <c r="D75" s="229" t="s">
        <v>307</v>
      </c>
      <c r="E75" s="230"/>
      <c r="F75" s="231"/>
      <c r="G75" s="232"/>
      <c r="H75" s="233"/>
      <c r="I75" s="192"/>
    </row>
    <row r="76" customFormat="false" ht="14" hidden="false" customHeight="false" outlineLevel="0" collapsed="false">
      <c r="A76" s="192"/>
      <c r="B76" s="218"/>
      <c r="C76" s="274" t="s">
        <v>308</v>
      </c>
      <c r="D76" s="229" t="s">
        <v>309</v>
      </c>
      <c r="E76" s="230"/>
      <c r="F76" s="284"/>
      <c r="G76" s="285"/>
      <c r="H76" s="233"/>
      <c r="I76" s="192"/>
    </row>
    <row r="77" customFormat="false" ht="14" hidden="false" customHeight="false" outlineLevel="0" collapsed="false">
      <c r="A77" s="192"/>
      <c r="B77" s="218"/>
      <c r="C77" s="274" t="s">
        <v>310</v>
      </c>
      <c r="D77" s="229" t="s">
        <v>311</v>
      </c>
      <c r="E77" s="230"/>
      <c r="F77" s="231"/>
      <c r="G77" s="232"/>
      <c r="H77" s="233"/>
      <c r="I77" s="192"/>
    </row>
    <row r="78" customFormat="false" ht="14" hidden="false" customHeight="false" outlineLevel="0" collapsed="false">
      <c r="A78" s="192"/>
      <c r="B78" s="218"/>
      <c r="C78" s="274" t="s">
        <v>312</v>
      </c>
      <c r="D78" s="229" t="s">
        <v>313</v>
      </c>
      <c r="E78" s="230"/>
      <c r="F78" s="231"/>
      <c r="G78" s="232"/>
      <c r="H78" s="233"/>
      <c r="I78" s="192"/>
    </row>
    <row r="79" customFormat="false" ht="14" hidden="false" customHeight="false" outlineLevel="0" collapsed="false">
      <c r="A79" s="192"/>
      <c r="B79" s="218"/>
      <c r="C79" s="274" t="s">
        <v>314</v>
      </c>
      <c r="D79" s="229" t="s">
        <v>315</v>
      </c>
      <c r="E79" s="230"/>
      <c r="F79" s="231"/>
      <c r="G79" s="232"/>
      <c r="H79" s="233"/>
      <c r="I79" s="192"/>
    </row>
    <row r="80" customFormat="false" ht="14" hidden="false" customHeight="false" outlineLevel="0" collapsed="false">
      <c r="A80" s="192"/>
      <c r="B80" s="218"/>
      <c r="C80" s="274" t="s">
        <v>316</v>
      </c>
      <c r="D80" s="229" t="s">
        <v>317</v>
      </c>
      <c r="E80" s="230"/>
      <c r="F80" s="231"/>
      <c r="G80" s="232"/>
      <c r="H80" s="233"/>
      <c r="I80" s="192"/>
    </row>
    <row r="81" customFormat="false" ht="14" hidden="false" customHeight="false" outlineLevel="0" collapsed="false">
      <c r="A81" s="192"/>
      <c r="B81" s="218"/>
      <c r="C81" s="274" t="s">
        <v>318</v>
      </c>
      <c r="D81" s="229" t="s">
        <v>319</v>
      </c>
      <c r="E81" s="230"/>
      <c r="F81" s="231"/>
      <c r="G81" s="232"/>
      <c r="H81" s="233"/>
      <c r="I81" s="192"/>
    </row>
    <row r="82" customFormat="false" ht="14" hidden="false" customHeight="false" outlineLevel="0" collapsed="false">
      <c r="A82" s="192"/>
      <c r="B82" s="218"/>
      <c r="C82" s="274" t="s">
        <v>320</v>
      </c>
      <c r="D82" s="229" t="s">
        <v>321</v>
      </c>
      <c r="E82" s="230"/>
      <c r="F82" s="231"/>
      <c r="G82" s="232"/>
      <c r="H82" s="233"/>
      <c r="I82" s="192"/>
    </row>
    <row r="83" customFormat="false" ht="14" hidden="false" customHeight="false" outlineLevel="0" collapsed="false">
      <c r="A83" s="192"/>
      <c r="B83" s="218"/>
      <c r="C83" s="274" t="s">
        <v>322</v>
      </c>
      <c r="D83" s="229" t="s">
        <v>323</v>
      </c>
      <c r="E83" s="230"/>
      <c r="F83" s="231"/>
      <c r="G83" s="232"/>
      <c r="H83" s="233"/>
      <c r="I83" s="192"/>
    </row>
    <row r="84" customFormat="false" ht="14" hidden="false" customHeight="false" outlineLevel="0" collapsed="false">
      <c r="A84" s="192"/>
      <c r="B84" s="218"/>
      <c r="C84" s="274" t="s">
        <v>324</v>
      </c>
      <c r="D84" s="229" t="s">
        <v>325</v>
      </c>
      <c r="E84" s="230"/>
      <c r="F84" s="231"/>
      <c r="G84" s="232"/>
      <c r="H84" s="233"/>
      <c r="I84" s="192"/>
    </row>
    <row r="85" customFormat="false" ht="14" hidden="false" customHeight="false" outlineLevel="0" collapsed="false">
      <c r="A85" s="192"/>
      <c r="B85" s="218"/>
      <c r="C85" s="274" t="s">
        <v>326</v>
      </c>
      <c r="D85" s="229" t="s">
        <v>327</v>
      </c>
      <c r="E85" s="230"/>
      <c r="F85" s="231"/>
      <c r="G85" s="232"/>
      <c r="H85" s="233"/>
      <c r="I85" s="192"/>
    </row>
    <row r="86" customFormat="false" ht="15" hidden="false" customHeight="false" outlineLevel="0" collapsed="false">
      <c r="A86" s="192"/>
      <c r="B86" s="218"/>
      <c r="C86" s="280" t="s">
        <v>328</v>
      </c>
      <c r="D86" s="234" t="s">
        <v>329</v>
      </c>
      <c r="E86" s="236"/>
      <c r="F86" s="237"/>
      <c r="G86" s="238"/>
      <c r="H86" s="239"/>
      <c r="I86" s="192"/>
    </row>
    <row r="87" customFormat="false" ht="15" hidden="false" customHeight="false" outlineLevel="0" collapsed="false">
      <c r="A87" s="192"/>
      <c r="B87" s="218"/>
      <c r="C87" s="269" t="s">
        <v>215</v>
      </c>
      <c r="D87" s="269"/>
      <c r="E87" s="282" t="n">
        <f aca="false">SUM(E73:E86)</f>
        <v>0</v>
      </c>
      <c r="F87" s="271" t="n">
        <f aca="false">SUM(F73:F86)</f>
        <v>0</v>
      </c>
      <c r="G87" s="243" t="n">
        <f aca="false">SUM(G73:G86)</f>
        <v>0</v>
      </c>
      <c r="H87" s="244" t="n">
        <f aca="false">SUM(H73:H86)</f>
        <v>0</v>
      </c>
      <c r="I87" s="192"/>
    </row>
    <row r="88" customFormat="false" ht="15" hidden="false" customHeight="false" outlineLevel="0" collapsed="false">
      <c r="A88" s="192"/>
      <c r="B88" s="218"/>
      <c r="C88" s="218"/>
      <c r="D88" s="245"/>
      <c r="E88" s="246"/>
      <c r="F88" s="247"/>
      <c r="G88" s="218"/>
      <c r="H88" s="215"/>
      <c r="I88" s="192"/>
    </row>
    <row r="89" customFormat="false" ht="15" hidden="false" customHeight="false" outlineLevel="0" collapsed="false">
      <c r="A89" s="192"/>
      <c r="B89" s="272" t="s">
        <v>330</v>
      </c>
      <c r="C89" s="286" t="s">
        <v>331</v>
      </c>
      <c r="D89" s="286"/>
      <c r="E89" s="286"/>
      <c r="F89" s="286"/>
      <c r="G89" s="259"/>
      <c r="H89" s="260"/>
      <c r="I89" s="192"/>
    </row>
    <row r="90" customFormat="false" ht="14" hidden="false" customHeight="false" outlineLevel="0" collapsed="false">
      <c r="A90" s="192"/>
      <c r="B90" s="218"/>
      <c r="C90" s="287" t="s">
        <v>332</v>
      </c>
      <c r="D90" s="223" t="s">
        <v>333</v>
      </c>
      <c r="E90" s="224"/>
      <c r="F90" s="225"/>
      <c r="G90" s="226"/>
      <c r="H90" s="227"/>
      <c r="I90" s="192"/>
    </row>
    <row r="91" customFormat="false" ht="14" hidden="false" customHeight="false" outlineLevel="0" collapsed="false">
      <c r="A91" s="192"/>
      <c r="B91" s="218"/>
      <c r="C91" s="267" t="s">
        <v>334</v>
      </c>
      <c r="D91" s="229" t="s">
        <v>335</v>
      </c>
      <c r="E91" s="230"/>
      <c r="F91" s="231"/>
      <c r="G91" s="232"/>
      <c r="H91" s="233"/>
      <c r="I91" s="192"/>
    </row>
    <row r="92" customFormat="false" ht="14" hidden="false" customHeight="false" outlineLevel="0" collapsed="false">
      <c r="A92" s="192"/>
      <c r="B92" s="218"/>
      <c r="C92" s="267" t="s">
        <v>336</v>
      </c>
      <c r="D92" s="229" t="s">
        <v>337</v>
      </c>
      <c r="E92" s="230"/>
      <c r="F92" s="231"/>
      <c r="G92" s="232"/>
      <c r="H92" s="233"/>
      <c r="I92" s="192"/>
    </row>
    <row r="93" customFormat="false" ht="14" hidden="false" customHeight="false" outlineLevel="0" collapsed="false">
      <c r="A93" s="192"/>
      <c r="B93" s="218"/>
      <c r="C93" s="267" t="s">
        <v>338</v>
      </c>
      <c r="D93" s="229" t="s">
        <v>339</v>
      </c>
      <c r="E93" s="230"/>
      <c r="F93" s="231"/>
      <c r="G93" s="232"/>
      <c r="H93" s="233"/>
      <c r="I93" s="192"/>
    </row>
    <row r="94" customFormat="false" ht="14" hidden="false" customHeight="false" outlineLevel="0" collapsed="false">
      <c r="A94" s="192"/>
      <c r="B94" s="218"/>
      <c r="C94" s="267" t="s">
        <v>340</v>
      </c>
      <c r="D94" s="229" t="s">
        <v>341</v>
      </c>
      <c r="E94" s="230"/>
      <c r="F94" s="231"/>
      <c r="G94" s="232"/>
      <c r="H94" s="233"/>
      <c r="I94" s="192"/>
    </row>
    <row r="95" customFormat="false" ht="14" hidden="false" customHeight="false" outlineLevel="0" collapsed="false">
      <c r="A95" s="192"/>
      <c r="B95" s="218"/>
      <c r="C95" s="267" t="s">
        <v>342</v>
      </c>
      <c r="D95" s="234" t="s">
        <v>343</v>
      </c>
      <c r="E95" s="236"/>
      <c r="F95" s="237"/>
      <c r="G95" s="238"/>
      <c r="H95" s="239"/>
      <c r="I95" s="192"/>
    </row>
    <row r="96" customFormat="false" ht="15" hidden="false" customHeight="false" outlineLevel="0" collapsed="false">
      <c r="A96" s="192"/>
      <c r="B96" s="218"/>
      <c r="C96" s="288" t="s">
        <v>344</v>
      </c>
      <c r="D96" s="234" t="s">
        <v>345</v>
      </c>
      <c r="E96" s="236"/>
      <c r="F96" s="237"/>
      <c r="G96" s="238"/>
      <c r="H96" s="239"/>
      <c r="I96" s="192"/>
    </row>
    <row r="97" customFormat="false" ht="15" hidden="false" customHeight="false" outlineLevel="0" collapsed="false">
      <c r="A97" s="192"/>
      <c r="B97" s="218"/>
      <c r="C97" s="289" t="s">
        <v>215</v>
      </c>
      <c r="D97" s="289"/>
      <c r="E97" s="251" t="n">
        <f aca="false">SUM(E90:E94)</f>
        <v>0</v>
      </c>
      <c r="F97" s="271" t="n">
        <f aca="false">SUM(F90:F96)</f>
        <v>0</v>
      </c>
      <c r="G97" s="270" t="n">
        <f aca="false">SUM(G90:G94)</f>
        <v>0</v>
      </c>
      <c r="H97" s="244" t="n">
        <f aca="false">SUM(H90:H96)</f>
        <v>0</v>
      </c>
      <c r="I97" s="192"/>
    </row>
    <row r="98" customFormat="false" ht="15" hidden="false" customHeight="false" outlineLevel="0" collapsed="false">
      <c r="A98" s="192"/>
      <c r="B98" s="218"/>
      <c r="C98" s="290"/>
      <c r="D98" s="290"/>
      <c r="E98" s="218"/>
      <c r="F98" s="247"/>
      <c r="G98" s="218"/>
      <c r="H98" s="215"/>
      <c r="I98" s="192"/>
    </row>
    <row r="99" customFormat="false" ht="15" hidden="false" customHeight="false" outlineLevel="0" collapsed="false">
      <c r="A99" s="192"/>
      <c r="B99" s="272" t="s">
        <v>346</v>
      </c>
      <c r="C99" s="286" t="s">
        <v>347</v>
      </c>
      <c r="D99" s="286"/>
      <c r="E99" s="286"/>
      <c r="F99" s="286"/>
      <c r="G99" s="259"/>
      <c r="H99" s="260"/>
      <c r="I99" s="192"/>
    </row>
    <row r="100" customFormat="false" ht="14" hidden="false" customHeight="false" outlineLevel="0" collapsed="false">
      <c r="A100" s="192"/>
      <c r="B100" s="218"/>
      <c r="C100" s="287" t="s">
        <v>348</v>
      </c>
      <c r="D100" s="223" t="s">
        <v>349</v>
      </c>
      <c r="E100" s="224"/>
      <c r="F100" s="291"/>
      <c r="G100" s="226"/>
      <c r="H100" s="292"/>
      <c r="I100" s="192"/>
    </row>
    <row r="101" customFormat="false" ht="14" hidden="false" customHeight="false" outlineLevel="0" collapsed="false">
      <c r="A101" s="192"/>
      <c r="B101" s="218"/>
      <c r="C101" s="267" t="s">
        <v>350</v>
      </c>
      <c r="D101" s="229" t="s">
        <v>351</v>
      </c>
      <c r="E101" s="230"/>
      <c r="F101" s="293"/>
      <c r="G101" s="232"/>
      <c r="H101" s="294"/>
      <c r="I101" s="192"/>
    </row>
    <row r="102" customFormat="false" ht="14" hidden="false" customHeight="false" outlineLevel="0" collapsed="false">
      <c r="A102" s="192"/>
      <c r="B102" s="218"/>
      <c r="C102" s="267" t="s">
        <v>352</v>
      </c>
      <c r="D102" s="229" t="s">
        <v>353</v>
      </c>
      <c r="E102" s="230"/>
      <c r="F102" s="293"/>
      <c r="G102" s="232"/>
      <c r="H102" s="294"/>
      <c r="I102" s="192"/>
    </row>
    <row r="103" customFormat="false" ht="14" hidden="false" customHeight="false" outlineLevel="0" collapsed="false">
      <c r="A103" s="192"/>
      <c r="B103" s="218"/>
      <c r="C103" s="267" t="s">
        <v>354</v>
      </c>
      <c r="D103" s="229" t="s">
        <v>355</v>
      </c>
      <c r="E103" s="230"/>
      <c r="F103" s="293"/>
      <c r="G103" s="232"/>
      <c r="H103" s="294"/>
      <c r="I103" s="192"/>
    </row>
    <row r="104" customFormat="false" ht="14" hidden="false" customHeight="false" outlineLevel="0" collapsed="false">
      <c r="A104" s="192"/>
      <c r="B104" s="218"/>
      <c r="C104" s="267" t="s">
        <v>356</v>
      </c>
      <c r="D104" s="229" t="s">
        <v>357</v>
      </c>
      <c r="E104" s="230"/>
      <c r="F104" s="293"/>
      <c r="G104" s="232"/>
      <c r="H104" s="294"/>
      <c r="I104" s="192"/>
    </row>
    <row r="105" customFormat="false" ht="14" hidden="false" customHeight="false" outlineLevel="0" collapsed="false">
      <c r="A105" s="192"/>
      <c r="B105" s="218"/>
      <c r="C105" s="267" t="s">
        <v>358</v>
      </c>
      <c r="D105" s="229" t="s">
        <v>359</v>
      </c>
      <c r="E105" s="230"/>
      <c r="F105" s="293"/>
      <c r="G105" s="232"/>
      <c r="H105" s="294"/>
      <c r="I105" s="192"/>
    </row>
    <row r="106" customFormat="false" ht="14" hidden="false" customHeight="false" outlineLevel="0" collapsed="false">
      <c r="A106" s="192"/>
      <c r="B106" s="218"/>
      <c r="C106" s="267" t="s">
        <v>360</v>
      </c>
      <c r="D106" s="229" t="s">
        <v>361</v>
      </c>
      <c r="E106" s="230"/>
      <c r="F106" s="293"/>
      <c r="G106" s="232"/>
      <c r="H106" s="294"/>
      <c r="I106" s="192"/>
    </row>
    <row r="107" customFormat="false" ht="14" hidden="false" customHeight="false" outlineLevel="0" collapsed="false">
      <c r="A107" s="192"/>
      <c r="B107" s="218"/>
      <c r="C107" s="267" t="s">
        <v>362</v>
      </c>
      <c r="D107" s="229" t="s">
        <v>363</v>
      </c>
      <c r="E107" s="230"/>
      <c r="F107" s="293"/>
      <c r="G107" s="232"/>
      <c r="H107" s="294"/>
      <c r="I107" s="192"/>
    </row>
    <row r="108" customFormat="false" ht="14" hidden="false" customHeight="false" outlineLevel="0" collapsed="false">
      <c r="A108" s="192"/>
      <c r="B108" s="218"/>
      <c r="C108" s="267" t="s">
        <v>364</v>
      </c>
      <c r="D108" s="229" t="s">
        <v>365</v>
      </c>
      <c r="E108" s="230"/>
      <c r="F108" s="293"/>
      <c r="G108" s="232"/>
      <c r="H108" s="294"/>
      <c r="I108" s="192"/>
    </row>
    <row r="109" customFormat="false" ht="14" hidden="false" customHeight="false" outlineLevel="0" collapsed="false">
      <c r="A109" s="192"/>
      <c r="B109" s="218"/>
      <c r="C109" s="267" t="s">
        <v>366</v>
      </c>
      <c r="D109" s="229" t="s">
        <v>367</v>
      </c>
      <c r="E109" s="230"/>
      <c r="F109" s="293"/>
      <c r="G109" s="232"/>
      <c r="H109" s="294"/>
      <c r="I109" s="192"/>
    </row>
    <row r="110" customFormat="false" ht="14" hidden="false" customHeight="false" outlineLevel="0" collapsed="false">
      <c r="A110" s="192"/>
      <c r="B110" s="218"/>
      <c r="C110" s="267" t="s">
        <v>368</v>
      </c>
      <c r="D110" s="229" t="s">
        <v>369</v>
      </c>
      <c r="E110" s="230"/>
      <c r="F110" s="293"/>
      <c r="G110" s="232"/>
      <c r="H110" s="294"/>
      <c r="I110" s="192"/>
    </row>
    <row r="111" customFormat="false" ht="14" hidden="false" customHeight="false" outlineLevel="0" collapsed="false">
      <c r="A111" s="192"/>
      <c r="B111" s="218"/>
      <c r="C111" s="267" t="s">
        <v>370</v>
      </c>
      <c r="D111" s="229" t="s">
        <v>371</v>
      </c>
      <c r="E111" s="230"/>
      <c r="F111" s="293"/>
      <c r="G111" s="232"/>
      <c r="H111" s="294"/>
      <c r="I111" s="192"/>
    </row>
    <row r="112" customFormat="false" ht="14" hidden="false" customHeight="false" outlineLevel="0" collapsed="false">
      <c r="A112" s="192"/>
      <c r="B112" s="218"/>
      <c r="C112" s="267" t="s">
        <v>372</v>
      </c>
      <c r="D112" s="229" t="s">
        <v>373</v>
      </c>
      <c r="E112" s="230"/>
      <c r="F112" s="293"/>
      <c r="G112" s="232"/>
      <c r="H112" s="294"/>
      <c r="I112" s="192"/>
    </row>
    <row r="113" customFormat="false" ht="14" hidden="false" customHeight="false" outlineLevel="0" collapsed="false">
      <c r="A113" s="192"/>
      <c r="B113" s="218"/>
      <c r="C113" s="267" t="s">
        <v>374</v>
      </c>
      <c r="D113" s="229" t="s">
        <v>375</v>
      </c>
      <c r="E113" s="230"/>
      <c r="F113" s="293"/>
      <c r="G113" s="232"/>
      <c r="H113" s="294"/>
      <c r="I113" s="192"/>
    </row>
    <row r="114" customFormat="false" ht="14" hidden="false" customHeight="false" outlineLevel="0" collapsed="false">
      <c r="A114" s="192"/>
      <c r="B114" s="218"/>
      <c r="C114" s="267" t="s">
        <v>376</v>
      </c>
      <c r="D114" s="229" t="s">
        <v>377</v>
      </c>
      <c r="E114" s="230"/>
      <c r="F114" s="293"/>
      <c r="G114" s="232"/>
      <c r="H114" s="294"/>
      <c r="I114" s="192"/>
    </row>
    <row r="115" customFormat="false" ht="14" hidden="false" customHeight="false" outlineLevel="0" collapsed="false">
      <c r="A115" s="192"/>
      <c r="B115" s="218"/>
      <c r="C115" s="267" t="s">
        <v>378</v>
      </c>
      <c r="D115" s="229" t="s">
        <v>379</v>
      </c>
      <c r="E115" s="230"/>
      <c r="F115" s="293"/>
      <c r="G115" s="232"/>
      <c r="H115" s="294"/>
      <c r="I115" s="192"/>
    </row>
    <row r="116" customFormat="false" ht="14" hidden="false" customHeight="false" outlineLevel="0" collapsed="false">
      <c r="A116" s="192"/>
      <c r="B116" s="218"/>
      <c r="C116" s="267" t="s">
        <v>380</v>
      </c>
      <c r="D116" s="229" t="s">
        <v>381</v>
      </c>
      <c r="E116" s="230"/>
      <c r="F116" s="293"/>
      <c r="G116" s="232"/>
      <c r="H116" s="294"/>
      <c r="I116" s="192"/>
    </row>
    <row r="117" customFormat="false" ht="14" hidden="false" customHeight="false" outlineLevel="0" collapsed="false">
      <c r="A117" s="192"/>
      <c r="B117" s="218"/>
      <c r="C117" s="267" t="s">
        <v>382</v>
      </c>
      <c r="D117" s="229" t="s">
        <v>383</v>
      </c>
      <c r="E117" s="230"/>
      <c r="F117" s="293"/>
      <c r="G117" s="232"/>
      <c r="H117" s="294"/>
      <c r="I117" s="192"/>
    </row>
    <row r="118" customFormat="false" ht="14" hidden="false" customHeight="false" outlineLevel="0" collapsed="false">
      <c r="A118" s="192"/>
      <c r="B118" s="218"/>
      <c r="C118" s="267" t="s">
        <v>384</v>
      </c>
      <c r="D118" s="229" t="s">
        <v>385</v>
      </c>
      <c r="E118" s="230"/>
      <c r="F118" s="293"/>
      <c r="G118" s="232"/>
      <c r="H118" s="294"/>
      <c r="I118" s="192"/>
    </row>
    <row r="119" customFormat="false" ht="14" hidden="false" customHeight="false" outlineLevel="0" collapsed="false">
      <c r="A119" s="192"/>
      <c r="B119" s="218"/>
      <c r="C119" s="267" t="s">
        <v>386</v>
      </c>
      <c r="D119" s="229" t="s">
        <v>387</v>
      </c>
      <c r="E119" s="230"/>
      <c r="F119" s="293"/>
      <c r="G119" s="232"/>
      <c r="H119" s="294"/>
      <c r="I119" s="192"/>
    </row>
    <row r="120" customFormat="false" ht="14" hidden="false" customHeight="false" outlineLevel="0" collapsed="false">
      <c r="A120" s="192"/>
      <c r="B120" s="218"/>
      <c r="C120" s="267" t="s">
        <v>388</v>
      </c>
      <c r="D120" s="229" t="s">
        <v>389</v>
      </c>
      <c r="E120" s="230"/>
      <c r="F120" s="293"/>
      <c r="G120" s="232"/>
      <c r="H120" s="294"/>
      <c r="I120" s="192"/>
    </row>
    <row r="121" customFormat="false" ht="14" hidden="false" customHeight="false" outlineLevel="0" collapsed="false">
      <c r="A121" s="192"/>
      <c r="B121" s="218"/>
      <c r="C121" s="267" t="s">
        <v>390</v>
      </c>
      <c r="D121" s="229" t="s">
        <v>391</v>
      </c>
      <c r="E121" s="230"/>
      <c r="F121" s="293"/>
      <c r="G121" s="232"/>
      <c r="H121" s="294"/>
      <c r="I121" s="192"/>
    </row>
    <row r="122" customFormat="false" ht="14" hidden="false" customHeight="false" outlineLevel="0" collapsed="false">
      <c r="A122" s="192"/>
      <c r="B122" s="218"/>
      <c r="C122" s="267" t="s">
        <v>392</v>
      </c>
      <c r="D122" s="229" t="s">
        <v>393</v>
      </c>
      <c r="E122" s="230"/>
      <c r="F122" s="293"/>
      <c r="G122" s="232"/>
      <c r="H122" s="294"/>
      <c r="I122" s="192"/>
    </row>
    <row r="123" customFormat="false" ht="14" hidden="false" customHeight="false" outlineLevel="0" collapsed="false">
      <c r="A123" s="192"/>
      <c r="B123" s="218"/>
      <c r="C123" s="267" t="s">
        <v>394</v>
      </c>
      <c r="D123" s="229" t="s">
        <v>395</v>
      </c>
      <c r="E123" s="230"/>
      <c r="F123" s="295"/>
      <c r="G123" s="285"/>
      <c r="H123" s="294"/>
      <c r="I123" s="192"/>
    </row>
    <row r="124" customFormat="false" ht="14" hidden="false" customHeight="false" outlineLevel="0" collapsed="false">
      <c r="A124" s="192"/>
      <c r="B124" s="218"/>
      <c r="C124" s="267" t="s">
        <v>396</v>
      </c>
      <c r="D124" s="229" t="s">
        <v>397</v>
      </c>
      <c r="E124" s="230"/>
      <c r="F124" s="293"/>
      <c r="G124" s="232"/>
      <c r="H124" s="294"/>
      <c r="I124" s="192"/>
    </row>
    <row r="125" customFormat="false" ht="14" hidden="false" customHeight="false" outlineLevel="0" collapsed="false">
      <c r="A125" s="192"/>
      <c r="B125" s="218"/>
      <c r="C125" s="267" t="s">
        <v>398</v>
      </c>
      <c r="D125" s="229" t="s">
        <v>399</v>
      </c>
      <c r="E125" s="230"/>
      <c r="F125" s="293"/>
      <c r="G125" s="232"/>
      <c r="H125" s="294"/>
      <c r="I125" s="192"/>
    </row>
    <row r="126" customFormat="false" ht="14" hidden="false" customHeight="false" outlineLevel="0" collapsed="false">
      <c r="A126" s="192"/>
      <c r="B126" s="218"/>
      <c r="C126" s="267" t="s">
        <v>400</v>
      </c>
      <c r="D126" s="229" t="s">
        <v>401</v>
      </c>
      <c r="E126" s="230"/>
      <c r="F126" s="293"/>
      <c r="G126" s="232"/>
      <c r="H126" s="294"/>
      <c r="I126" s="192"/>
    </row>
    <row r="127" customFormat="false" ht="14" hidden="false" customHeight="false" outlineLevel="0" collapsed="false">
      <c r="A127" s="192"/>
      <c r="B127" s="218"/>
      <c r="C127" s="267" t="s">
        <v>402</v>
      </c>
      <c r="D127" s="229" t="s">
        <v>403</v>
      </c>
      <c r="E127" s="230"/>
      <c r="F127" s="293"/>
      <c r="G127" s="232"/>
      <c r="H127" s="294"/>
      <c r="I127" s="192"/>
    </row>
    <row r="128" customFormat="false" ht="14" hidden="false" customHeight="false" outlineLevel="0" collapsed="false">
      <c r="A128" s="192"/>
      <c r="B128" s="218"/>
      <c r="C128" s="267" t="s">
        <v>404</v>
      </c>
      <c r="D128" s="229" t="s">
        <v>405</v>
      </c>
      <c r="E128" s="230"/>
      <c r="F128" s="293"/>
      <c r="G128" s="232"/>
      <c r="H128" s="294"/>
      <c r="I128" s="192"/>
    </row>
    <row r="129" customFormat="false" ht="14" hidden="false" customHeight="false" outlineLevel="0" collapsed="false">
      <c r="A129" s="192"/>
      <c r="B129" s="218"/>
      <c r="C129" s="267" t="s">
        <v>406</v>
      </c>
      <c r="D129" s="229" t="s">
        <v>407</v>
      </c>
      <c r="E129" s="230"/>
      <c r="F129" s="293"/>
      <c r="G129" s="232"/>
      <c r="H129" s="294"/>
      <c r="I129" s="192"/>
    </row>
    <row r="130" customFormat="false" ht="14" hidden="false" customHeight="false" outlineLevel="0" collapsed="false">
      <c r="A130" s="192"/>
      <c r="B130" s="218"/>
      <c r="C130" s="267" t="s">
        <v>408</v>
      </c>
      <c r="D130" s="229" t="s">
        <v>409</v>
      </c>
      <c r="E130" s="230"/>
      <c r="F130" s="293"/>
      <c r="G130" s="232"/>
      <c r="H130" s="294"/>
      <c r="I130" s="192"/>
    </row>
    <row r="131" customFormat="false" ht="14" hidden="false" customHeight="false" outlineLevel="0" collapsed="false">
      <c r="A131" s="192"/>
      <c r="B131" s="218"/>
      <c r="C131" s="267" t="s">
        <v>410</v>
      </c>
      <c r="D131" s="229" t="s">
        <v>411</v>
      </c>
      <c r="E131" s="230"/>
      <c r="F131" s="293"/>
      <c r="G131" s="232"/>
      <c r="H131" s="294"/>
      <c r="I131" s="192"/>
    </row>
    <row r="132" customFormat="false" ht="14" hidden="false" customHeight="false" outlineLevel="0" collapsed="false">
      <c r="A132" s="192"/>
      <c r="B132" s="218"/>
      <c r="C132" s="267" t="s">
        <v>412</v>
      </c>
      <c r="D132" s="229" t="s">
        <v>413</v>
      </c>
      <c r="E132" s="230"/>
      <c r="F132" s="293"/>
      <c r="G132" s="232"/>
      <c r="H132" s="294"/>
      <c r="I132" s="192"/>
    </row>
    <row r="133" customFormat="false" ht="14" hidden="false" customHeight="false" outlineLevel="0" collapsed="false">
      <c r="A133" s="192"/>
      <c r="B133" s="218"/>
      <c r="C133" s="267" t="s">
        <v>414</v>
      </c>
      <c r="D133" s="229" t="s">
        <v>415</v>
      </c>
      <c r="E133" s="230"/>
      <c r="F133" s="293"/>
      <c r="G133" s="232"/>
      <c r="H133" s="294"/>
      <c r="I133" s="192"/>
    </row>
    <row r="134" customFormat="false" ht="14" hidden="false" customHeight="false" outlineLevel="0" collapsed="false">
      <c r="A134" s="192"/>
      <c r="B134" s="218"/>
      <c r="C134" s="267" t="s">
        <v>416</v>
      </c>
      <c r="D134" s="229" t="s">
        <v>417</v>
      </c>
      <c r="E134" s="230"/>
      <c r="F134" s="293"/>
      <c r="G134" s="232"/>
      <c r="H134" s="294"/>
      <c r="I134" s="192"/>
    </row>
    <row r="135" customFormat="false" ht="14" hidden="false" customHeight="false" outlineLevel="0" collapsed="false">
      <c r="A135" s="192"/>
      <c r="B135" s="218"/>
      <c r="C135" s="267" t="s">
        <v>418</v>
      </c>
      <c r="D135" s="234" t="s">
        <v>419</v>
      </c>
      <c r="E135" s="236"/>
      <c r="F135" s="296"/>
      <c r="G135" s="238"/>
      <c r="H135" s="297"/>
      <c r="I135" s="192"/>
    </row>
    <row r="136" customFormat="false" ht="14" hidden="false" customHeight="false" outlineLevel="0" collapsed="false">
      <c r="A136" s="192"/>
      <c r="B136" s="218"/>
      <c r="C136" s="267" t="s">
        <v>420</v>
      </c>
      <c r="D136" s="234" t="s">
        <v>421</v>
      </c>
      <c r="E136" s="236"/>
      <c r="F136" s="296"/>
      <c r="G136" s="238"/>
      <c r="H136" s="297"/>
      <c r="I136" s="192"/>
    </row>
    <row r="137" customFormat="false" ht="14" hidden="false" customHeight="false" outlineLevel="0" collapsed="false">
      <c r="A137" s="192"/>
      <c r="B137" s="218"/>
      <c r="C137" s="267" t="s">
        <v>422</v>
      </c>
      <c r="D137" s="234" t="s">
        <v>423</v>
      </c>
      <c r="E137" s="236"/>
      <c r="F137" s="296"/>
      <c r="G137" s="238"/>
      <c r="H137" s="297"/>
      <c r="I137" s="192"/>
    </row>
    <row r="138" customFormat="false" ht="14" hidden="false" customHeight="false" outlineLevel="0" collapsed="false">
      <c r="A138" s="192"/>
      <c r="B138" s="218"/>
      <c r="C138" s="267" t="s">
        <v>424</v>
      </c>
      <c r="D138" s="234" t="s">
        <v>425</v>
      </c>
      <c r="E138" s="236"/>
      <c r="F138" s="296"/>
      <c r="G138" s="238"/>
      <c r="H138" s="297"/>
      <c r="I138" s="192"/>
    </row>
    <row r="139" customFormat="false" ht="14" hidden="false" customHeight="false" outlineLevel="0" collapsed="false">
      <c r="A139" s="192"/>
      <c r="B139" s="218"/>
      <c r="C139" s="267" t="s">
        <v>426</v>
      </c>
      <c r="D139" s="234" t="s">
        <v>427</v>
      </c>
      <c r="E139" s="236"/>
      <c r="F139" s="296"/>
      <c r="G139" s="238"/>
      <c r="H139" s="297"/>
      <c r="I139" s="192"/>
    </row>
    <row r="140" customFormat="false" ht="14" hidden="false" customHeight="false" outlineLevel="0" collapsed="false">
      <c r="A140" s="192"/>
      <c r="B140" s="218"/>
      <c r="C140" s="267" t="s">
        <v>428</v>
      </c>
      <c r="D140" s="234" t="s">
        <v>429</v>
      </c>
      <c r="E140" s="236"/>
      <c r="F140" s="296"/>
      <c r="G140" s="238"/>
      <c r="H140" s="297"/>
      <c r="I140" s="192"/>
    </row>
    <row r="141" customFormat="false" ht="14" hidden="false" customHeight="false" outlineLevel="0" collapsed="false">
      <c r="A141" s="192"/>
      <c r="B141" s="218"/>
      <c r="C141" s="267" t="s">
        <v>430</v>
      </c>
      <c r="D141" s="234" t="s">
        <v>431</v>
      </c>
      <c r="E141" s="236"/>
      <c r="F141" s="296"/>
      <c r="G141" s="238"/>
      <c r="H141" s="297"/>
      <c r="I141" s="192"/>
    </row>
    <row r="142" customFormat="false" ht="14" hidden="false" customHeight="false" outlineLevel="0" collapsed="false">
      <c r="A142" s="192"/>
      <c r="B142" s="218"/>
      <c r="C142" s="267" t="s">
        <v>432</v>
      </c>
      <c r="D142" s="234" t="s">
        <v>433</v>
      </c>
      <c r="E142" s="236"/>
      <c r="F142" s="296"/>
      <c r="G142" s="238"/>
      <c r="H142" s="297"/>
      <c r="I142" s="192"/>
    </row>
    <row r="143" customFormat="false" ht="14" hidden="false" customHeight="false" outlineLevel="0" collapsed="false">
      <c r="A143" s="192"/>
      <c r="B143" s="218"/>
      <c r="C143" s="267" t="s">
        <v>434</v>
      </c>
      <c r="D143" s="234" t="s">
        <v>435</v>
      </c>
      <c r="E143" s="236"/>
      <c r="F143" s="296"/>
      <c r="G143" s="238"/>
      <c r="H143" s="297"/>
      <c r="I143" s="192"/>
    </row>
    <row r="144" customFormat="false" ht="14" hidden="false" customHeight="false" outlineLevel="0" collapsed="false">
      <c r="A144" s="192"/>
      <c r="B144" s="218"/>
      <c r="C144" s="267" t="s">
        <v>436</v>
      </c>
      <c r="D144" s="234" t="s">
        <v>437</v>
      </c>
      <c r="E144" s="236"/>
      <c r="F144" s="296"/>
      <c r="G144" s="238"/>
      <c r="H144" s="297"/>
      <c r="I144" s="192"/>
    </row>
    <row r="145" customFormat="false" ht="14" hidden="false" customHeight="false" outlineLevel="0" collapsed="false">
      <c r="A145" s="192"/>
      <c r="B145" s="218"/>
      <c r="C145" s="267" t="s">
        <v>438</v>
      </c>
      <c r="D145" s="234" t="s">
        <v>439</v>
      </c>
      <c r="E145" s="236"/>
      <c r="F145" s="296"/>
      <c r="G145" s="238"/>
      <c r="H145" s="297"/>
      <c r="I145" s="192"/>
    </row>
    <row r="146" customFormat="false" ht="14" hidden="false" customHeight="false" outlineLevel="0" collapsed="false">
      <c r="A146" s="192"/>
      <c r="B146" s="218"/>
      <c r="C146" s="267" t="s">
        <v>440</v>
      </c>
      <c r="D146" s="234" t="s">
        <v>441</v>
      </c>
      <c r="E146" s="236"/>
      <c r="F146" s="296"/>
      <c r="G146" s="238"/>
      <c r="H146" s="297"/>
      <c r="I146" s="192"/>
    </row>
    <row r="147" customFormat="false" ht="14" hidden="false" customHeight="false" outlineLevel="0" collapsed="false">
      <c r="A147" s="192"/>
      <c r="B147" s="218"/>
      <c r="C147" s="267" t="s">
        <v>442</v>
      </c>
      <c r="D147" s="234" t="s">
        <v>443</v>
      </c>
      <c r="E147" s="236"/>
      <c r="F147" s="296"/>
      <c r="G147" s="238"/>
      <c r="H147" s="297"/>
      <c r="I147" s="192"/>
    </row>
    <row r="148" customFormat="false" ht="14" hidden="false" customHeight="false" outlineLevel="0" collapsed="false">
      <c r="A148" s="192"/>
      <c r="B148" s="218"/>
      <c r="C148" s="267" t="s">
        <v>444</v>
      </c>
      <c r="D148" s="234" t="s">
        <v>445</v>
      </c>
      <c r="E148" s="236"/>
      <c r="F148" s="296"/>
      <c r="G148" s="238"/>
      <c r="H148" s="297"/>
      <c r="I148" s="192"/>
    </row>
    <row r="149" customFormat="false" ht="14" hidden="false" customHeight="false" outlineLevel="0" collapsed="false">
      <c r="A149" s="192"/>
      <c r="B149" s="218"/>
      <c r="C149" s="267" t="s">
        <v>446</v>
      </c>
      <c r="D149" s="234" t="s">
        <v>447</v>
      </c>
      <c r="E149" s="236"/>
      <c r="F149" s="296"/>
      <c r="G149" s="238"/>
      <c r="H149" s="297"/>
      <c r="I149" s="192"/>
    </row>
    <row r="150" customFormat="false" ht="15" hidden="false" customHeight="false" outlineLevel="0" collapsed="false">
      <c r="A150" s="192"/>
      <c r="B150" s="218"/>
      <c r="C150" s="288" t="s">
        <v>448</v>
      </c>
      <c r="D150" s="234" t="s">
        <v>449</v>
      </c>
      <c r="E150" s="236"/>
      <c r="F150" s="296"/>
      <c r="G150" s="238"/>
      <c r="H150" s="297"/>
      <c r="I150" s="192"/>
    </row>
    <row r="151" customFormat="false" ht="15" hidden="false" customHeight="false" outlineLevel="0" collapsed="false">
      <c r="A151" s="192"/>
      <c r="B151" s="218"/>
      <c r="C151" s="281" t="s">
        <v>215</v>
      </c>
      <c r="D151" s="281"/>
      <c r="E151" s="282" t="n">
        <f aca="false">SUM(E100:E134)</f>
        <v>0</v>
      </c>
      <c r="F151" s="298" t="n">
        <f aca="false">SUM(F100:F150)</f>
        <v>0</v>
      </c>
      <c r="G151" s="243" t="n">
        <f aca="false">SUM(G100:G134)</f>
        <v>0</v>
      </c>
      <c r="H151" s="299" t="n">
        <f aca="false">SUM(H100:H150)</f>
        <v>0</v>
      </c>
      <c r="I151" s="192"/>
    </row>
    <row r="152" customFormat="false" ht="15" hidden="false" customHeight="false" outlineLevel="0" collapsed="false">
      <c r="A152" s="192"/>
      <c r="B152" s="218"/>
      <c r="C152" s="290"/>
      <c r="D152" s="290"/>
      <c r="E152" s="218"/>
      <c r="F152" s="247"/>
      <c r="G152" s="218"/>
      <c r="H152" s="248"/>
      <c r="I152" s="192"/>
    </row>
    <row r="153" customFormat="false" ht="15" hidden="false" customHeight="false" outlineLevel="0" collapsed="false">
      <c r="A153" s="192"/>
      <c r="B153" s="300" t="s">
        <v>450</v>
      </c>
      <c r="C153" s="286" t="s">
        <v>451</v>
      </c>
      <c r="D153" s="286"/>
      <c r="E153" s="286"/>
      <c r="F153" s="286"/>
      <c r="G153" s="259"/>
      <c r="H153" s="260"/>
      <c r="I153" s="192"/>
    </row>
    <row r="154" customFormat="false" ht="14" hidden="false" customHeight="false" outlineLevel="0" collapsed="false">
      <c r="A154" s="192"/>
      <c r="B154" s="218"/>
      <c r="C154" s="287" t="s">
        <v>452</v>
      </c>
      <c r="D154" s="223" t="s">
        <v>453</v>
      </c>
      <c r="E154" s="224"/>
      <c r="F154" s="291"/>
      <c r="G154" s="226"/>
      <c r="H154" s="301"/>
      <c r="I154" s="192"/>
    </row>
    <row r="155" customFormat="false" ht="14" hidden="false" customHeight="false" outlineLevel="0" collapsed="false">
      <c r="A155" s="192"/>
      <c r="B155" s="218"/>
      <c r="C155" s="267" t="s">
        <v>454</v>
      </c>
      <c r="D155" s="229" t="s">
        <v>455</v>
      </c>
      <c r="E155" s="230"/>
      <c r="F155" s="302"/>
      <c r="G155" s="303"/>
      <c r="H155" s="304"/>
      <c r="I155" s="192"/>
    </row>
    <row r="156" customFormat="false" ht="14" hidden="false" customHeight="false" outlineLevel="0" collapsed="false">
      <c r="A156" s="192"/>
      <c r="B156" s="218"/>
      <c r="C156" s="267" t="s">
        <v>456</v>
      </c>
      <c r="D156" s="229" t="s">
        <v>457</v>
      </c>
      <c r="E156" s="230"/>
      <c r="F156" s="293"/>
      <c r="G156" s="232"/>
      <c r="H156" s="304"/>
      <c r="I156" s="192"/>
    </row>
    <row r="157" customFormat="false" ht="14" hidden="false" customHeight="false" outlineLevel="0" collapsed="false">
      <c r="A157" s="192"/>
      <c r="B157" s="218"/>
      <c r="C157" s="267" t="s">
        <v>458</v>
      </c>
      <c r="D157" s="229" t="s">
        <v>459</v>
      </c>
      <c r="E157" s="230"/>
      <c r="F157" s="293"/>
      <c r="G157" s="232"/>
      <c r="H157" s="304"/>
      <c r="I157" s="192"/>
    </row>
    <row r="158" customFormat="false" ht="14" hidden="false" customHeight="false" outlineLevel="0" collapsed="false">
      <c r="A158" s="192"/>
      <c r="B158" s="218"/>
      <c r="C158" s="267" t="s">
        <v>460</v>
      </c>
      <c r="D158" s="229" t="s">
        <v>461</v>
      </c>
      <c r="E158" s="230"/>
      <c r="F158" s="293"/>
      <c r="G158" s="232"/>
      <c r="H158" s="304"/>
      <c r="I158" s="192"/>
    </row>
    <row r="159" customFormat="false" ht="14" hidden="false" customHeight="false" outlineLevel="0" collapsed="false">
      <c r="A159" s="192"/>
      <c r="B159" s="218"/>
      <c r="C159" s="267" t="s">
        <v>462</v>
      </c>
      <c r="D159" s="229" t="s">
        <v>463</v>
      </c>
      <c r="E159" s="230"/>
      <c r="F159" s="293"/>
      <c r="G159" s="232"/>
      <c r="H159" s="304"/>
      <c r="I159" s="192"/>
    </row>
    <row r="160" customFormat="false" ht="14" hidden="false" customHeight="false" outlineLevel="0" collapsed="false">
      <c r="A160" s="192"/>
      <c r="B160" s="218"/>
      <c r="C160" s="267" t="s">
        <v>464</v>
      </c>
      <c r="D160" s="229" t="s">
        <v>465</v>
      </c>
      <c r="E160" s="230"/>
      <c r="F160" s="293"/>
      <c r="G160" s="232"/>
      <c r="H160" s="304"/>
      <c r="I160" s="192"/>
    </row>
    <row r="161" customFormat="false" ht="14" hidden="false" customHeight="false" outlineLevel="0" collapsed="false">
      <c r="A161" s="192"/>
      <c r="B161" s="218"/>
      <c r="C161" s="267" t="s">
        <v>466</v>
      </c>
      <c r="D161" s="229" t="s">
        <v>467</v>
      </c>
      <c r="E161" s="230"/>
      <c r="F161" s="293"/>
      <c r="G161" s="232"/>
      <c r="H161" s="304"/>
      <c r="I161" s="192"/>
    </row>
    <row r="162" customFormat="false" ht="14" hidden="false" customHeight="false" outlineLevel="0" collapsed="false">
      <c r="A162" s="192"/>
      <c r="B162" s="218"/>
      <c r="C162" s="267" t="s">
        <v>468</v>
      </c>
      <c r="D162" s="229" t="s">
        <v>469</v>
      </c>
      <c r="E162" s="230"/>
      <c r="F162" s="293"/>
      <c r="G162" s="232"/>
      <c r="H162" s="304"/>
      <c r="I162" s="192"/>
    </row>
    <row r="163" customFormat="false" ht="14" hidden="false" customHeight="false" outlineLevel="0" collapsed="false">
      <c r="A163" s="192"/>
      <c r="B163" s="218"/>
      <c r="C163" s="267" t="s">
        <v>470</v>
      </c>
      <c r="D163" s="229" t="s">
        <v>471</v>
      </c>
      <c r="E163" s="230"/>
      <c r="F163" s="293"/>
      <c r="G163" s="232"/>
      <c r="H163" s="294"/>
      <c r="I163" s="192"/>
    </row>
    <row r="164" customFormat="false" ht="14" hidden="false" customHeight="false" outlineLevel="0" collapsed="false">
      <c r="A164" s="192"/>
      <c r="B164" s="218"/>
      <c r="C164" s="267" t="s">
        <v>472</v>
      </c>
      <c r="D164" s="229" t="s">
        <v>473</v>
      </c>
      <c r="E164" s="230"/>
      <c r="F164" s="293"/>
      <c r="G164" s="232"/>
      <c r="H164" s="294"/>
      <c r="I164" s="192"/>
    </row>
    <row r="165" customFormat="false" ht="14" hidden="false" customHeight="false" outlineLevel="0" collapsed="false">
      <c r="A165" s="192"/>
      <c r="B165" s="218"/>
      <c r="C165" s="267" t="s">
        <v>474</v>
      </c>
      <c r="D165" s="229" t="s">
        <v>475</v>
      </c>
      <c r="E165" s="230"/>
      <c r="F165" s="293"/>
      <c r="G165" s="232"/>
      <c r="H165" s="304"/>
      <c r="I165" s="192"/>
    </row>
    <row r="166" customFormat="false" ht="14" hidden="false" customHeight="false" outlineLevel="0" collapsed="false">
      <c r="A166" s="192"/>
      <c r="B166" s="218"/>
      <c r="C166" s="267" t="s">
        <v>476</v>
      </c>
      <c r="D166" s="229" t="s">
        <v>477</v>
      </c>
      <c r="E166" s="230"/>
      <c r="F166" s="293"/>
      <c r="G166" s="232"/>
      <c r="H166" s="304"/>
      <c r="I166" s="192"/>
    </row>
    <row r="167" customFormat="false" ht="14" hidden="false" customHeight="false" outlineLevel="0" collapsed="false">
      <c r="A167" s="192"/>
      <c r="B167" s="218"/>
      <c r="C167" s="267" t="s">
        <v>478</v>
      </c>
      <c r="D167" s="229" t="s">
        <v>479</v>
      </c>
      <c r="E167" s="230"/>
      <c r="F167" s="293"/>
      <c r="G167" s="232"/>
      <c r="H167" s="304"/>
      <c r="I167" s="192"/>
    </row>
    <row r="168" customFormat="false" ht="14" hidden="false" customHeight="false" outlineLevel="0" collapsed="false">
      <c r="A168" s="192"/>
      <c r="B168" s="218"/>
      <c r="C168" s="267" t="s">
        <v>480</v>
      </c>
      <c r="D168" s="229" t="s">
        <v>481</v>
      </c>
      <c r="E168" s="230"/>
      <c r="F168" s="293"/>
      <c r="G168" s="232"/>
      <c r="H168" s="294"/>
      <c r="I168" s="192"/>
    </row>
    <row r="169" customFormat="false" ht="14" hidden="false" customHeight="false" outlineLevel="0" collapsed="false">
      <c r="A169" s="192"/>
      <c r="B169" s="218"/>
      <c r="C169" s="267" t="s">
        <v>482</v>
      </c>
      <c r="D169" s="229" t="s">
        <v>483</v>
      </c>
      <c r="E169" s="230"/>
      <c r="F169" s="293"/>
      <c r="G169" s="232"/>
      <c r="H169" s="294"/>
      <c r="I169" s="192"/>
    </row>
    <row r="170" customFormat="false" ht="14" hidden="false" customHeight="false" outlineLevel="0" collapsed="false">
      <c r="A170" s="192"/>
      <c r="B170" s="218"/>
      <c r="C170" s="267" t="s">
        <v>484</v>
      </c>
      <c r="D170" s="229" t="s">
        <v>485</v>
      </c>
      <c r="E170" s="230"/>
      <c r="F170" s="293"/>
      <c r="G170" s="232"/>
      <c r="H170" s="294"/>
      <c r="I170" s="192"/>
    </row>
    <row r="171" customFormat="false" ht="14" hidden="false" customHeight="false" outlineLevel="0" collapsed="false">
      <c r="A171" s="192"/>
      <c r="B171" s="218"/>
      <c r="C171" s="267" t="s">
        <v>486</v>
      </c>
      <c r="D171" s="229" t="s">
        <v>487</v>
      </c>
      <c r="E171" s="230"/>
      <c r="F171" s="293"/>
      <c r="G171" s="232"/>
      <c r="H171" s="294"/>
      <c r="I171" s="192"/>
    </row>
    <row r="172" customFormat="false" ht="14" hidden="false" customHeight="false" outlineLevel="0" collapsed="false">
      <c r="A172" s="192"/>
      <c r="B172" s="218"/>
      <c r="C172" s="267" t="s">
        <v>488</v>
      </c>
      <c r="D172" s="229" t="s">
        <v>489</v>
      </c>
      <c r="E172" s="230"/>
      <c r="F172" s="293"/>
      <c r="G172" s="232"/>
      <c r="H172" s="294"/>
      <c r="I172" s="192"/>
    </row>
    <row r="173" customFormat="false" ht="14" hidden="false" customHeight="false" outlineLevel="0" collapsed="false">
      <c r="A173" s="192"/>
      <c r="B173" s="218"/>
      <c r="C173" s="267" t="s">
        <v>490</v>
      </c>
      <c r="D173" s="229" t="s">
        <v>491</v>
      </c>
      <c r="E173" s="230"/>
      <c r="F173" s="293"/>
      <c r="G173" s="232"/>
      <c r="H173" s="294"/>
      <c r="I173" s="192"/>
    </row>
    <row r="174" customFormat="false" ht="14" hidden="false" customHeight="false" outlineLevel="0" collapsed="false">
      <c r="A174" s="192"/>
      <c r="B174" s="218"/>
      <c r="C174" s="267" t="s">
        <v>492</v>
      </c>
      <c r="D174" s="229" t="s">
        <v>493</v>
      </c>
      <c r="E174" s="230"/>
      <c r="F174" s="293"/>
      <c r="G174" s="232"/>
      <c r="H174" s="294"/>
      <c r="I174" s="192"/>
    </row>
    <row r="175" customFormat="false" ht="14" hidden="false" customHeight="false" outlineLevel="0" collapsed="false">
      <c r="A175" s="192"/>
      <c r="B175" s="218"/>
      <c r="C175" s="267" t="s">
        <v>494</v>
      </c>
      <c r="D175" s="229" t="s">
        <v>495</v>
      </c>
      <c r="E175" s="230"/>
      <c r="F175" s="293"/>
      <c r="G175" s="232"/>
      <c r="H175" s="294"/>
      <c r="I175" s="192"/>
    </row>
    <row r="176" customFormat="false" ht="14" hidden="false" customHeight="false" outlineLevel="0" collapsed="false">
      <c r="A176" s="192"/>
      <c r="B176" s="218"/>
      <c r="C176" s="267" t="s">
        <v>496</v>
      </c>
      <c r="D176" s="229" t="s">
        <v>497</v>
      </c>
      <c r="E176" s="230"/>
      <c r="F176" s="293"/>
      <c r="G176" s="232"/>
      <c r="H176" s="294"/>
      <c r="I176" s="192"/>
    </row>
    <row r="177" customFormat="false" ht="15" hidden="false" customHeight="false" outlineLevel="0" collapsed="false">
      <c r="A177" s="192"/>
      <c r="B177" s="218"/>
      <c r="C177" s="288" t="s">
        <v>498</v>
      </c>
      <c r="D177" s="234" t="s">
        <v>499</v>
      </c>
      <c r="E177" s="236"/>
      <c r="F177" s="296"/>
      <c r="G177" s="238"/>
      <c r="H177" s="297"/>
      <c r="I177" s="192"/>
    </row>
    <row r="178" customFormat="false" ht="15" hidden="false" customHeight="false" outlineLevel="0" collapsed="false">
      <c r="A178" s="192"/>
      <c r="B178" s="218"/>
      <c r="C178" s="281" t="s">
        <v>215</v>
      </c>
      <c r="D178" s="281"/>
      <c r="E178" s="282" t="n">
        <f aca="false">SUM(E154:E177)</f>
        <v>0</v>
      </c>
      <c r="F178" s="298" t="n">
        <f aca="false">SUM(F154:F177)</f>
        <v>0</v>
      </c>
      <c r="G178" s="243" t="n">
        <f aca="false">SUM(G154:G177)</f>
        <v>0</v>
      </c>
      <c r="H178" s="299" t="n">
        <f aca="false">SUM(H154:H177)</f>
        <v>0</v>
      </c>
      <c r="I178" s="192"/>
    </row>
    <row r="179" customFormat="false" ht="15" hidden="false" customHeight="false" outlineLevel="0" collapsed="false">
      <c r="A179" s="192"/>
      <c r="B179" s="218"/>
      <c r="C179" s="290"/>
      <c r="D179" s="290"/>
      <c r="E179" s="218"/>
      <c r="F179" s="247"/>
      <c r="G179" s="218"/>
      <c r="H179" s="215"/>
      <c r="I179" s="192"/>
    </row>
    <row r="180" customFormat="false" ht="15" hidden="false" customHeight="false" outlineLevel="0" collapsed="false">
      <c r="A180" s="192"/>
      <c r="B180" s="300" t="s">
        <v>500</v>
      </c>
      <c r="C180" s="286" t="s">
        <v>501</v>
      </c>
      <c r="D180" s="286"/>
      <c r="E180" s="286"/>
      <c r="F180" s="286"/>
      <c r="G180" s="259"/>
      <c r="H180" s="260"/>
      <c r="I180" s="192"/>
    </row>
    <row r="181" customFormat="false" ht="14" hidden="false" customHeight="false" outlineLevel="0" collapsed="false">
      <c r="A181" s="192"/>
      <c r="B181" s="218"/>
      <c r="C181" s="287" t="s">
        <v>502</v>
      </c>
      <c r="D181" s="223" t="s">
        <v>503</v>
      </c>
      <c r="E181" s="224"/>
      <c r="F181" s="291"/>
      <c r="G181" s="226"/>
      <c r="H181" s="292"/>
      <c r="I181" s="192"/>
    </row>
    <row r="182" customFormat="false" ht="14" hidden="false" customHeight="false" outlineLevel="0" collapsed="false">
      <c r="A182" s="192"/>
      <c r="B182" s="218"/>
      <c r="C182" s="267" t="s">
        <v>504</v>
      </c>
      <c r="D182" s="229" t="s">
        <v>505</v>
      </c>
      <c r="E182" s="230"/>
      <c r="F182" s="293"/>
      <c r="G182" s="232"/>
      <c r="H182" s="294"/>
      <c r="I182" s="192"/>
    </row>
    <row r="183" customFormat="false" ht="14" hidden="false" customHeight="false" outlineLevel="0" collapsed="false">
      <c r="A183" s="192"/>
      <c r="B183" s="218"/>
      <c r="C183" s="267" t="s">
        <v>506</v>
      </c>
      <c r="D183" s="229" t="s">
        <v>507</v>
      </c>
      <c r="E183" s="230"/>
      <c r="F183" s="293"/>
      <c r="G183" s="232"/>
      <c r="H183" s="294"/>
      <c r="I183" s="192"/>
    </row>
    <row r="184" customFormat="false" ht="14" hidden="false" customHeight="false" outlineLevel="0" collapsed="false">
      <c r="A184" s="192"/>
      <c r="B184" s="218"/>
      <c r="C184" s="267" t="s">
        <v>508</v>
      </c>
      <c r="D184" s="229" t="s">
        <v>509</v>
      </c>
      <c r="E184" s="230"/>
      <c r="F184" s="293"/>
      <c r="G184" s="232"/>
      <c r="H184" s="294"/>
      <c r="I184" s="192"/>
    </row>
    <row r="185" customFormat="false" ht="14" hidden="false" customHeight="false" outlineLevel="0" collapsed="false">
      <c r="A185" s="192"/>
      <c r="B185" s="218"/>
      <c r="C185" s="267" t="s">
        <v>510</v>
      </c>
      <c r="D185" s="229" t="s">
        <v>511</v>
      </c>
      <c r="E185" s="230"/>
      <c r="F185" s="293"/>
      <c r="G185" s="232"/>
      <c r="H185" s="294"/>
      <c r="I185" s="192"/>
    </row>
    <row r="186" customFormat="false" ht="14" hidden="false" customHeight="false" outlineLevel="0" collapsed="false">
      <c r="A186" s="192"/>
      <c r="B186" s="218"/>
      <c r="C186" s="267" t="s">
        <v>512</v>
      </c>
      <c r="D186" s="229" t="s">
        <v>513</v>
      </c>
      <c r="E186" s="230"/>
      <c r="F186" s="293"/>
      <c r="G186" s="232"/>
      <c r="H186" s="294"/>
      <c r="I186" s="192"/>
    </row>
    <row r="187" customFormat="false" ht="14" hidden="false" customHeight="false" outlineLevel="0" collapsed="false">
      <c r="A187" s="192"/>
      <c r="B187" s="218"/>
      <c r="C187" s="267" t="s">
        <v>514</v>
      </c>
      <c r="D187" s="229" t="s">
        <v>515</v>
      </c>
      <c r="E187" s="230"/>
      <c r="F187" s="293"/>
      <c r="G187" s="232"/>
      <c r="H187" s="294"/>
      <c r="I187" s="192"/>
    </row>
    <row r="188" customFormat="false" ht="14" hidden="false" customHeight="false" outlineLevel="0" collapsed="false">
      <c r="A188" s="192"/>
      <c r="B188" s="218"/>
      <c r="C188" s="267" t="s">
        <v>516</v>
      </c>
      <c r="D188" s="229" t="s">
        <v>517</v>
      </c>
      <c r="E188" s="230"/>
      <c r="F188" s="293"/>
      <c r="G188" s="232"/>
      <c r="H188" s="294"/>
      <c r="I188" s="192"/>
    </row>
    <row r="189" customFormat="false" ht="14" hidden="false" customHeight="false" outlineLevel="0" collapsed="false">
      <c r="A189" s="192"/>
      <c r="B189" s="218"/>
      <c r="C189" s="267" t="s">
        <v>518</v>
      </c>
      <c r="D189" s="229" t="s">
        <v>519</v>
      </c>
      <c r="E189" s="230"/>
      <c r="F189" s="293"/>
      <c r="G189" s="232"/>
      <c r="H189" s="294"/>
      <c r="I189" s="192"/>
    </row>
    <row r="190" customFormat="false" ht="14" hidden="false" customHeight="false" outlineLevel="0" collapsed="false">
      <c r="A190" s="192"/>
      <c r="B190" s="218"/>
      <c r="C190" s="267" t="s">
        <v>520</v>
      </c>
      <c r="D190" s="229" t="s">
        <v>521</v>
      </c>
      <c r="E190" s="230"/>
      <c r="F190" s="293"/>
      <c r="G190" s="232"/>
      <c r="H190" s="294"/>
      <c r="I190" s="192"/>
    </row>
    <row r="191" customFormat="false" ht="14" hidden="false" customHeight="false" outlineLevel="0" collapsed="false">
      <c r="A191" s="192"/>
      <c r="B191" s="218"/>
      <c r="C191" s="267" t="s">
        <v>522</v>
      </c>
      <c r="D191" s="229" t="s">
        <v>523</v>
      </c>
      <c r="E191" s="230"/>
      <c r="F191" s="293"/>
      <c r="G191" s="232"/>
      <c r="H191" s="294"/>
      <c r="I191" s="192"/>
    </row>
    <row r="192" customFormat="false" ht="15" hidden="false" customHeight="false" outlineLevel="0" collapsed="false">
      <c r="A192" s="192"/>
      <c r="B192" s="218"/>
      <c r="C192" s="288" t="s">
        <v>524</v>
      </c>
      <c r="D192" s="234" t="s">
        <v>525</v>
      </c>
      <c r="E192" s="236"/>
      <c r="F192" s="296"/>
      <c r="G192" s="238"/>
      <c r="H192" s="297"/>
      <c r="I192" s="192"/>
    </row>
    <row r="193" customFormat="false" ht="15" hidden="false" customHeight="false" outlineLevel="0" collapsed="false">
      <c r="A193" s="192"/>
      <c r="B193" s="218"/>
      <c r="C193" s="281" t="s">
        <v>215</v>
      </c>
      <c r="D193" s="281"/>
      <c r="E193" s="282" t="n">
        <f aca="false">SUM(E181:E192)</f>
        <v>0</v>
      </c>
      <c r="F193" s="298" t="n">
        <f aca="false">SUM(F181:F192)</f>
        <v>0</v>
      </c>
      <c r="G193" s="243" t="n">
        <f aca="false">SUM(G181:G192)</f>
        <v>0</v>
      </c>
      <c r="H193" s="299" t="n">
        <f aca="false">SUM(H181:H192)</f>
        <v>0</v>
      </c>
      <c r="I193" s="192"/>
    </row>
    <row r="194" customFormat="false" ht="15" hidden="false" customHeight="false" outlineLevel="0" collapsed="false">
      <c r="A194" s="192"/>
      <c r="B194" s="218"/>
      <c r="C194" s="290"/>
      <c r="D194" s="290"/>
      <c r="E194" s="218"/>
      <c r="F194" s="247"/>
      <c r="G194" s="218"/>
      <c r="H194" s="215"/>
      <c r="I194" s="192"/>
    </row>
    <row r="195" customFormat="false" ht="15" hidden="false" customHeight="false" outlineLevel="0" collapsed="false">
      <c r="A195" s="192"/>
      <c r="B195" s="300" t="s">
        <v>526</v>
      </c>
      <c r="C195" s="289" t="s">
        <v>527</v>
      </c>
      <c r="D195" s="289"/>
      <c r="E195" s="289"/>
      <c r="F195" s="289"/>
      <c r="G195" s="251"/>
      <c r="H195" s="252"/>
      <c r="I195" s="192"/>
    </row>
    <row r="196" customFormat="false" ht="14" hidden="false" customHeight="false" outlineLevel="0" collapsed="false">
      <c r="A196" s="192"/>
      <c r="B196" s="218"/>
      <c r="C196" s="287" t="s">
        <v>528</v>
      </c>
      <c r="D196" s="223" t="s">
        <v>529</v>
      </c>
      <c r="E196" s="224"/>
      <c r="F196" s="305"/>
      <c r="G196" s="224"/>
      <c r="H196" s="301"/>
      <c r="I196" s="192"/>
    </row>
    <row r="197" customFormat="false" ht="14" hidden="false" customHeight="false" outlineLevel="0" collapsed="false">
      <c r="A197" s="192"/>
      <c r="B197" s="218"/>
      <c r="C197" s="267" t="s">
        <v>530</v>
      </c>
      <c r="D197" s="229" t="s">
        <v>531</v>
      </c>
      <c r="E197" s="230"/>
      <c r="F197" s="293"/>
      <c r="G197" s="230"/>
      <c r="H197" s="304"/>
      <c r="I197" s="192"/>
    </row>
    <row r="198" customFormat="false" ht="14" hidden="false" customHeight="false" outlineLevel="0" collapsed="false">
      <c r="A198" s="192"/>
      <c r="B198" s="218"/>
      <c r="C198" s="267" t="s">
        <v>532</v>
      </c>
      <c r="D198" s="229" t="s">
        <v>533</v>
      </c>
      <c r="E198" s="230"/>
      <c r="F198" s="293"/>
      <c r="G198" s="230"/>
      <c r="H198" s="294"/>
      <c r="I198" s="192"/>
    </row>
    <row r="199" customFormat="false" ht="14" hidden="false" customHeight="false" outlineLevel="0" collapsed="false">
      <c r="A199" s="192"/>
      <c r="B199" s="218"/>
      <c r="C199" s="267" t="s">
        <v>534</v>
      </c>
      <c r="D199" s="229" t="s">
        <v>535</v>
      </c>
      <c r="E199" s="230"/>
      <c r="F199" s="293"/>
      <c r="G199" s="230"/>
      <c r="H199" s="294"/>
      <c r="I199" s="192"/>
    </row>
    <row r="200" customFormat="false" ht="14" hidden="false" customHeight="false" outlineLevel="0" collapsed="false">
      <c r="A200" s="192"/>
      <c r="B200" s="218"/>
      <c r="C200" s="267" t="s">
        <v>536</v>
      </c>
      <c r="D200" s="229" t="s">
        <v>537</v>
      </c>
      <c r="E200" s="230"/>
      <c r="F200" s="293"/>
      <c r="G200" s="230"/>
      <c r="H200" s="294"/>
      <c r="I200" s="192"/>
    </row>
    <row r="201" customFormat="false" ht="14" hidden="false" customHeight="false" outlineLevel="0" collapsed="false">
      <c r="A201" s="192"/>
      <c r="B201" s="218"/>
      <c r="C201" s="267" t="s">
        <v>538</v>
      </c>
      <c r="D201" s="229" t="s">
        <v>539</v>
      </c>
      <c r="E201" s="230"/>
      <c r="F201" s="293"/>
      <c r="G201" s="230"/>
      <c r="H201" s="294"/>
      <c r="I201" s="192"/>
    </row>
    <row r="202" customFormat="false" ht="14" hidden="false" customHeight="false" outlineLevel="0" collapsed="false">
      <c r="A202" s="192"/>
      <c r="B202" s="218"/>
      <c r="C202" s="267" t="s">
        <v>540</v>
      </c>
      <c r="D202" s="229" t="s">
        <v>541</v>
      </c>
      <c r="E202" s="230"/>
      <c r="F202" s="293"/>
      <c r="G202" s="230"/>
      <c r="H202" s="294"/>
      <c r="I202" s="192"/>
    </row>
    <row r="203" customFormat="false" ht="14" hidden="false" customHeight="false" outlineLevel="0" collapsed="false">
      <c r="A203" s="192"/>
      <c r="B203" s="218"/>
      <c r="C203" s="267" t="s">
        <v>542</v>
      </c>
      <c r="D203" s="229" t="s">
        <v>543</v>
      </c>
      <c r="E203" s="230"/>
      <c r="F203" s="293"/>
      <c r="G203" s="230"/>
      <c r="H203" s="304"/>
      <c r="I203" s="192"/>
    </row>
    <row r="204" customFormat="false" ht="14" hidden="false" customHeight="false" outlineLevel="0" collapsed="false">
      <c r="A204" s="192"/>
      <c r="B204" s="218"/>
      <c r="C204" s="267" t="s">
        <v>544</v>
      </c>
      <c r="D204" s="234" t="s">
        <v>545</v>
      </c>
      <c r="E204" s="230"/>
      <c r="F204" s="296"/>
      <c r="G204" s="230"/>
      <c r="H204" s="306"/>
      <c r="I204" s="192"/>
    </row>
    <row r="205" customFormat="false" ht="29" hidden="false" customHeight="false" outlineLevel="0" collapsed="false">
      <c r="A205" s="192"/>
      <c r="B205" s="218"/>
      <c r="C205" s="288" t="s">
        <v>546</v>
      </c>
      <c r="D205" s="307" t="s">
        <v>547</v>
      </c>
      <c r="E205" s="236"/>
      <c r="F205" s="296"/>
      <c r="G205" s="236"/>
      <c r="H205" s="297"/>
      <c r="I205" s="192"/>
    </row>
    <row r="206" customFormat="false" ht="15" hidden="false" customHeight="false" outlineLevel="0" collapsed="false">
      <c r="A206" s="192"/>
      <c r="B206" s="218"/>
      <c r="C206" s="269" t="s">
        <v>215</v>
      </c>
      <c r="D206" s="269"/>
      <c r="E206" s="282" t="n">
        <f aca="false">SUM(E196:E205)</f>
        <v>0</v>
      </c>
      <c r="F206" s="298" t="n">
        <f aca="false">SUM(F196:F205)</f>
        <v>0</v>
      </c>
      <c r="G206" s="282" t="n">
        <f aca="false">SUM(G196:G205)</f>
        <v>0</v>
      </c>
      <c r="H206" s="299" t="n">
        <f aca="false">SUM(H196:H205)</f>
        <v>0</v>
      </c>
      <c r="I206" s="192"/>
    </row>
    <row r="207" customFormat="false" ht="15" hidden="false" customHeight="false" outlineLevel="0" collapsed="false">
      <c r="A207" s="192"/>
      <c r="B207" s="218"/>
      <c r="C207" s="290"/>
      <c r="D207" s="290"/>
      <c r="E207" s="218"/>
      <c r="F207" s="247"/>
      <c r="G207" s="218"/>
      <c r="H207" s="215"/>
      <c r="I207" s="192"/>
    </row>
    <row r="208" customFormat="false" ht="15" hidden="false" customHeight="false" outlineLevel="0" collapsed="false">
      <c r="A208" s="192"/>
      <c r="B208" s="272" t="s">
        <v>548</v>
      </c>
      <c r="C208" s="289" t="s">
        <v>549</v>
      </c>
      <c r="D208" s="289"/>
      <c r="E208" s="289"/>
      <c r="F208" s="289"/>
      <c r="G208" s="251"/>
      <c r="H208" s="252"/>
      <c r="I208" s="192"/>
    </row>
    <row r="209" customFormat="false" ht="14" hidden="false" customHeight="false" outlineLevel="0" collapsed="false">
      <c r="A209" s="192"/>
      <c r="B209" s="218"/>
      <c r="C209" s="287" t="s">
        <v>550</v>
      </c>
      <c r="D209" s="223" t="s">
        <v>551</v>
      </c>
      <c r="E209" s="308"/>
      <c r="F209" s="305"/>
      <c r="G209" s="308"/>
      <c r="H209" s="292"/>
      <c r="I209" s="192"/>
    </row>
    <row r="210" customFormat="false" ht="14" hidden="false" customHeight="false" outlineLevel="0" collapsed="false">
      <c r="A210" s="192"/>
      <c r="B210" s="218"/>
      <c r="C210" s="267" t="s">
        <v>552</v>
      </c>
      <c r="D210" s="229" t="s">
        <v>553</v>
      </c>
      <c r="E210" s="309"/>
      <c r="F210" s="293"/>
      <c r="G210" s="309"/>
      <c r="H210" s="294"/>
      <c r="I210" s="192"/>
    </row>
    <row r="211" customFormat="false" ht="14" hidden="false" customHeight="false" outlineLevel="0" collapsed="false">
      <c r="A211" s="192"/>
      <c r="B211" s="218"/>
      <c r="C211" s="267" t="s">
        <v>554</v>
      </c>
      <c r="D211" s="229" t="s">
        <v>555</v>
      </c>
      <c r="E211" s="309"/>
      <c r="F211" s="293"/>
      <c r="G211" s="309"/>
      <c r="H211" s="294"/>
      <c r="I211" s="192"/>
    </row>
    <row r="212" customFormat="false" ht="14" hidden="false" customHeight="false" outlineLevel="0" collapsed="false">
      <c r="A212" s="192"/>
      <c r="B212" s="218"/>
      <c r="C212" s="267" t="s">
        <v>556</v>
      </c>
      <c r="D212" s="229" t="s">
        <v>557</v>
      </c>
      <c r="E212" s="309"/>
      <c r="F212" s="293"/>
      <c r="G212" s="309"/>
      <c r="H212" s="294"/>
      <c r="I212" s="192"/>
    </row>
    <row r="213" customFormat="false" ht="14" hidden="false" customHeight="false" outlineLevel="0" collapsed="false">
      <c r="A213" s="192"/>
      <c r="B213" s="218"/>
      <c r="C213" s="267" t="s">
        <v>558</v>
      </c>
      <c r="D213" s="229" t="s">
        <v>559</v>
      </c>
      <c r="E213" s="309"/>
      <c r="F213" s="293"/>
      <c r="G213" s="309"/>
      <c r="H213" s="294"/>
      <c r="I213" s="192"/>
    </row>
    <row r="214" customFormat="false" ht="14" hidden="false" customHeight="false" outlineLevel="0" collapsed="false">
      <c r="A214" s="192"/>
      <c r="B214" s="218"/>
      <c r="C214" s="267" t="s">
        <v>560</v>
      </c>
      <c r="D214" s="229" t="s">
        <v>561</v>
      </c>
      <c r="E214" s="309"/>
      <c r="F214" s="293"/>
      <c r="G214" s="309"/>
      <c r="H214" s="294"/>
      <c r="I214" s="192"/>
    </row>
    <row r="215" customFormat="false" ht="14" hidden="false" customHeight="false" outlineLevel="0" collapsed="false">
      <c r="A215" s="192"/>
      <c r="B215" s="218"/>
      <c r="C215" s="267" t="s">
        <v>562</v>
      </c>
      <c r="D215" s="229" t="s">
        <v>563</v>
      </c>
      <c r="E215" s="309"/>
      <c r="F215" s="293"/>
      <c r="G215" s="309"/>
      <c r="H215" s="294"/>
      <c r="I215" s="192"/>
    </row>
    <row r="216" customFormat="false" ht="14" hidden="false" customHeight="false" outlineLevel="0" collapsed="false">
      <c r="A216" s="192"/>
      <c r="B216" s="218"/>
      <c r="C216" s="267" t="s">
        <v>564</v>
      </c>
      <c r="D216" s="229" t="s">
        <v>565</v>
      </c>
      <c r="E216" s="309"/>
      <c r="F216" s="293"/>
      <c r="G216" s="309"/>
      <c r="H216" s="294"/>
      <c r="I216" s="192"/>
    </row>
    <row r="217" customFormat="false" ht="14" hidden="false" customHeight="false" outlineLevel="0" collapsed="false">
      <c r="A217" s="192"/>
      <c r="B217" s="218"/>
      <c r="C217" s="267" t="s">
        <v>566</v>
      </c>
      <c r="D217" s="229" t="s">
        <v>567</v>
      </c>
      <c r="E217" s="309"/>
      <c r="F217" s="293"/>
      <c r="G217" s="309"/>
      <c r="H217" s="294"/>
      <c r="I217" s="192"/>
    </row>
    <row r="218" customFormat="false" ht="14" hidden="false" customHeight="false" outlineLevel="0" collapsed="false">
      <c r="A218" s="192"/>
      <c r="B218" s="218"/>
      <c r="C218" s="267" t="s">
        <v>568</v>
      </c>
      <c r="D218" s="229" t="s">
        <v>569</v>
      </c>
      <c r="E218" s="309"/>
      <c r="F218" s="293"/>
      <c r="G218" s="309"/>
      <c r="H218" s="294"/>
      <c r="I218" s="192"/>
    </row>
    <row r="219" customFormat="false" ht="14" hidden="false" customHeight="false" outlineLevel="0" collapsed="false">
      <c r="A219" s="192"/>
      <c r="B219" s="218"/>
      <c r="C219" s="267" t="s">
        <v>570</v>
      </c>
      <c r="D219" s="229" t="s">
        <v>571</v>
      </c>
      <c r="E219" s="309"/>
      <c r="F219" s="293"/>
      <c r="G219" s="309"/>
      <c r="H219" s="294"/>
      <c r="I219" s="192"/>
    </row>
    <row r="220" customFormat="false" ht="14" hidden="false" customHeight="false" outlineLevel="0" collapsed="false">
      <c r="A220" s="192"/>
      <c r="B220" s="218"/>
      <c r="C220" s="267" t="s">
        <v>572</v>
      </c>
      <c r="D220" s="234" t="s">
        <v>573</v>
      </c>
      <c r="E220" s="309"/>
      <c r="F220" s="296"/>
      <c r="G220" s="309"/>
      <c r="H220" s="297"/>
      <c r="I220" s="192"/>
    </row>
    <row r="221" customFormat="false" ht="15" hidden="false" customHeight="false" outlineLevel="0" collapsed="false">
      <c r="A221" s="192"/>
      <c r="B221" s="218"/>
      <c r="C221" s="288" t="s">
        <v>574</v>
      </c>
      <c r="D221" s="307" t="s">
        <v>575</v>
      </c>
      <c r="E221" s="310"/>
      <c r="F221" s="296"/>
      <c r="G221" s="310"/>
      <c r="H221" s="297"/>
      <c r="I221" s="192"/>
    </row>
    <row r="222" customFormat="false" ht="15" hidden="false" customHeight="false" outlineLevel="0" collapsed="false">
      <c r="A222" s="192"/>
      <c r="B222" s="218"/>
      <c r="C222" s="269" t="s">
        <v>215</v>
      </c>
      <c r="D222" s="269"/>
      <c r="E222" s="311" t="n">
        <f aca="false">SUM(E209:E221)</f>
        <v>0</v>
      </c>
      <c r="F222" s="298" t="n">
        <f aca="false">SUM(F209:F221)</f>
        <v>0</v>
      </c>
      <c r="G222" s="311" t="n">
        <f aca="false">SUM(G209:G221)</f>
        <v>0</v>
      </c>
      <c r="H222" s="299" t="n">
        <f aca="false">SUM(H209:H221)</f>
        <v>0</v>
      </c>
      <c r="I222" s="192"/>
    </row>
    <row r="223" customFormat="false" ht="15" hidden="false" customHeight="false" outlineLevel="0" collapsed="false">
      <c r="A223" s="192"/>
      <c r="B223" s="218"/>
      <c r="C223" s="218"/>
      <c r="D223" s="245"/>
      <c r="E223" s="246"/>
      <c r="F223" s="247"/>
      <c r="G223" s="218"/>
      <c r="H223" s="215"/>
      <c r="I223" s="192"/>
    </row>
    <row r="224" customFormat="false" ht="15" hidden="false" customHeight="false" outlineLevel="0" collapsed="false">
      <c r="A224" s="192"/>
      <c r="B224" s="272" t="s">
        <v>576</v>
      </c>
      <c r="C224" s="289" t="s">
        <v>577</v>
      </c>
      <c r="D224" s="289"/>
      <c r="E224" s="289"/>
      <c r="F224" s="289"/>
      <c r="G224" s="251"/>
      <c r="H224" s="252"/>
      <c r="I224" s="192"/>
    </row>
    <row r="225" customFormat="false" ht="14" hidden="false" customHeight="false" outlineLevel="0" collapsed="false">
      <c r="A225" s="192"/>
      <c r="B225" s="218"/>
      <c r="C225" s="287" t="s">
        <v>578</v>
      </c>
      <c r="D225" s="223" t="s">
        <v>579</v>
      </c>
      <c r="E225" s="308"/>
      <c r="F225" s="291"/>
      <c r="G225" s="308"/>
      <c r="H225" s="292"/>
      <c r="I225" s="192"/>
    </row>
    <row r="226" customFormat="false" ht="14" hidden="false" customHeight="false" outlineLevel="0" collapsed="false">
      <c r="A226" s="192"/>
      <c r="B226" s="218"/>
      <c r="C226" s="267" t="s">
        <v>580</v>
      </c>
      <c r="D226" s="229" t="s">
        <v>581</v>
      </c>
      <c r="E226" s="309"/>
      <c r="F226" s="312"/>
      <c r="G226" s="309"/>
      <c r="H226" s="304"/>
      <c r="I226" s="192"/>
    </row>
    <row r="227" customFormat="false" ht="14" hidden="false" customHeight="false" outlineLevel="0" collapsed="false">
      <c r="A227" s="192"/>
      <c r="B227" s="218"/>
      <c r="C227" s="267" t="s">
        <v>582</v>
      </c>
      <c r="D227" s="229" t="s">
        <v>583</v>
      </c>
      <c r="E227" s="309"/>
      <c r="F227" s="312"/>
      <c r="G227" s="309"/>
      <c r="H227" s="304"/>
      <c r="I227" s="192"/>
    </row>
    <row r="228" customFormat="false" ht="14" hidden="false" customHeight="false" outlineLevel="0" collapsed="false">
      <c r="A228" s="192"/>
      <c r="B228" s="218"/>
      <c r="C228" s="267" t="s">
        <v>584</v>
      </c>
      <c r="D228" s="229" t="s">
        <v>585</v>
      </c>
      <c r="E228" s="309"/>
      <c r="F228" s="312"/>
      <c r="G228" s="309"/>
      <c r="H228" s="304"/>
      <c r="I228" s="192"/>
    </row>
    <row r="229" customFormat="false" ht="14" hidden="false" customHeight="false" outlineLevel="0" collapsed="false">
      <c r="A229" s="192"/>
      <c r="B229" s="218"/>
      <c r="C229" s="267" t="s">
        <v>586</v>
      </c>
      <c r="D229" s="229" t="s">
        <v>587</v>
      </c>
      <c r="E229" s="309"/>
      <c r="F229" s="312"/>
      <c r="G229" s="309"/>
      <c r="H229" s="304"/>
      <c r="I229" s="192"/>
    </row>
    <row r="230" customFormat="false" ht="14" hidden="false" customHeight="false" outlineLevel="0" collapsed="false">
      <c r="A230" s="192"/>
      <c r="B230" s="218"/>
      <c r="C230" s="267" t="s">
        <v>588</v>
      </c>
      <c r="D230" s="229" t="s">
        <v>589</v>
      </c>
      <c r="E230" s="309"/>
      <c r="F230" s="293"/>
      <c r="G230" s="309"/>
      <c r="H230" s="294"/>
      <c r="I230" s="192"/>
    </row>
    <row r="231" customFormat="false" ht="14" hidden="false" customHeight="false" outlineLevel="0" collapsed="false">
      <c r="A231" s="192"/>
      <c r="B231" s="218"/>
      <c r="C231" s="267" t="s">
        <v>590</v>
      </c>
      <c r="D231" s="229" t="s">
        <v>591</v>
      </c>
      <c r="E231" s="309"/>
      <c r="F231" s="293"/>
      <c r="G231" s="309"/>
      <c r="H231" s="304"/>
      <c r="I231" s="192"/>
    </row>
    <row r="232" customFormat="false" ht="14" hidden="false" customHeight="false" outlineLevel="0" collapsed="false">
      <c r="A232" s="192"/>
      <c r="B232" s="218"/>
      <c r="C232" s="267" t="s">
        <v>592</v>
      </c>
      <c r="D232" s="229" t="s">
        <v>593</v>
      </c>
      <c r="E232" s="309"/>
      <c r="F232" s="293"/>
      <c r="G232" s="309"/>
      <c r="H232" s="304"/>
      <c r="I232" s="192"/>
    </row>
    <row r="233" customFormat="false" ht="14" hidden="false" customHeight="false" outlineLevel="0" collapsed="false">
      <c r="A233" s="192"/>
      <c r="B233" s="218"/>
      <c r="C233" s="267" t="s">
        <v>594</v>
      </c>
      <c r="D233" s="229" t="s">
        <v>595</v>
      </c>
      <c r="E233" s="309"/>
      <c r="F233" s="293"/>
      <c r="G233" s="309"/>
      <c r="H233" s="304"/>
      <c r="I233" s="192"/>
    </row>
    <row r="234" customFormat="false" ht="14" hidden="false" customHeight="false" outlineLevel="0" collapsed="false">
      <c r="A234" s="192"/>
      <c r="B234" s="218"/>
      <c r="C234" s="267" t="s">
        <v>596</v>
      </c>
      <c r="D234" s="229" t="s">
        <v>597</v>
      </c>
      <c r="E234" s="309"/>
      <c r="F234" s="293"/>
      <c r="G234" s="309"/>
      <c r="H234" s="294"/>
      <c r="I234" s="192"/>
    </row>
    <row r="235" customFormat="false" ht="15" hidden="false" customHeight="false" outlineLevel="0" collapsed="false">
      <c r="A235" s="192"/>
      <c r="B235" s="218"/>
      <c r="C235" s="313" t="s">
        <v>598</v>
      </c>
      <c r="D235" s="314" t="s">
        <v>599</v>
      </c>
      <c r="E235" s="309"/>
      <c r="F235" s="315"/>
      <c r="G235" s="309"/>
      <c r="H235" s="316"/>
      <c r="I235" s="192"/>
    </row>
    <row r="236" customFormat="false" ht="15" hidden="false" customHeight="false" outlineLevel="0" collapsed="false">
      <c r="A236" s="192"/>
      <c r="B236" s="218"/>
      <c r="C236" s="269" t="s">
        <v>215</v>
      </c>
      <c r="D236" s="269"/>
      <c r="E236" s="282" t="n">
        <f aca="false">SUM(E225:E235)</f>
        <v>0</v>
      </c>
      <c r="F236" s="298" t="n">
        <f aca="false">SUM(F225:F235)</f>
        <v>0</v>
      </c>
      <c r="G236" s="282" t="n">
        <f aca="false">SUM(G225:G235)</f>
        <v>0</v>
      </c>
      <c r="H236" s="299" t="n">
        <f aca="false">SUM(H225:H235)</f>
        <v>0</v>
      </c>
      <c r="I236" s="192"/>
    </row>
    <row r="237" customFormat="false" ht="15" hidden="false" customHeight="false" outlineLevel="0" collapsed="false">
      <c r="A237" s="192"/>
      <c r="B237" s="218"/>
      <c r="C237" s="218"/>
      <c r="D237" s="245"/>
      <c r="E237" s="246"/>
      <c r="F237" s="247"/>
      <c r="G237" s="218"/>
      <c r="H237" s="215"/>
      <c r="I237" s="192"/>
    </row>
    <row r="238" customFormat="false" ht="15" hidden="false" customHeight="false" outlineLevel="0" collapsed="false">
      <c r="A238" s="192"/>
      <c r="B238" s="272" t="s">
        <v>600</v>
      </c>
      <c r="C238" s="289" t="s">
        <v>601</v>
      </c>
      <c r="D238" s="289"/>
      <c r="E238" s="289"/>
      <c r="F238" s="289"/>
      <c r="G238" s="251"/>
      <c r="H238" s="252"/>
      <c r="I238" s="192"/>
    </row>
    <row r="239" customFormat="false" ht="14" hidden="false" customHeight="false" outlineLevel="0" collapsed="false">
      <c r="A239" s="192"/>
      <c r="B239" s="218"/>
      <c r="C239" s="287" t="s">
        <v>602</v>
      </c>
      <c r="D239" s="223" t="s">
        <v>603</v>
      </c>
      <c r="E239" s="308"/>
      <c r="F239" s="291"/>
      <c r="G239" s="308"/>
      <c r="H239" s="292"/>
      <c r="I239" s="192"/>
    </row>
    <row r="240" customFormat="false" ht="14" hidden="false" customHeight="false" outlineLevel="0" collapsed="false">
      <c r="A240" s="192"/>
      <c r="B240" s="218"/>
      <c r="C240" s="267" t="s">
        <v>604</v>
      </c>
      <c r="D240" s="229" t="s">
        <v>605</v>
      </c>
      <c r="E240" s="309"/>
      <c r="F240" s="293"/>
      <c r="G240" s="309"/>
      <c r="H240" s="294"/>
      <c r="I240" s="192"/>
    </row>
    <row r="241" customFormat="false" ht="14" hidden="false" customHeight="false" outlineLevel="0" collapsed="false">
      <c r="A241" s="192"/>
      <c r="B241" s="218"/>
      <c r="C241" s="267" t="s">
        <v>606</v>
      </c>
      <c r="D241" s="229" t="s">
        <v>607</v>
      </c>
      <c r="E241" s="309"/>
      <c r="F241" s="293"/>
      <c r="G241" s="309"/>
      <c r="H241" s="294"/>
      <c r="I241" s="192"/>
    </row>
    <row r="242" customFormat="false" ht="15" hidden="false" customHeight="false" outlineLevel="0" collapsed="false">
      <c r="A242" s="192"/>
      <c r="B242" s="218"/>
      <c r="C242" s="288" t="s">
        <v>608</v>
      </c>
      <c r="D242" s="234" t="s">
        <v>609</v>
      </c>
      <c r="E242" s="309"/>
      <c r="F242" s="296"/>
      <c r="G242" s="309"/>
      <c r="H242" s="297"/>
      <c r="I242" s="192"/>
    </row>
    <row r="243" customFormat="false" ht="15" hidden="false" customHeight="false" outlineLevel="0" collapsed="false">
      <c r="A243" s="192"/>
      <c r="B243" s="218"/>
      <c r="C243" s="269" t="s">
        <v>215</v>
      </c>
      <c r="D243" s="269"/>
      <c r="E243" s="311" t="n">
        <f aca="false">SUM(E239:E242)</f>
        <v>0</v>
      </c>
      <c r="F243" s="298" t="n">
        <f aca="false">SUM(F239:F242)</f>
        <v>0</v>
      </c>
      <c r="G243" s="311" t="n">
        <f aca="false">SUM(G239:G242)</f>
        <v>0</v>
      </c>
      <c r="H243" s="299" t="n">
        <f aca="false">SUM(H239:H242)</f>
        <v>0</v>
      </c>
      <c r="I243" s="192"/>
    </row>
    <row r="244" customFormat="false" ht="15" hidden="false" customHeight="false" outlineLevel="0" collapsed="false">
      <c r="A244" s="192"/>
      <c r="B244" s="218"/>
      <c r="C244" s="218"/>
      <c r="D244" s="245"/>
      <c r="E244" s="246"/>
      <c r="F244" s="247"/>
      <c r="G244" s="218"/>
      <c r="H244" s="215"/>
      <c r="I244" s="192"/>
    </row>
    <row r="245" customFormat="false" ht="15" hidden="false" customHeight="false" outlineLevel="0" collapsed="false">
      <c r="A245" s="192"/>
      <c r="B245" s="272" t="s">
        <v>610</v>
      </c>
      <c r="C245" s="289" t="s">
        <v>611</v>
      </c>
      <c r="D245" s="289"/>
      <c r="E245" s="289"/>
      <c r="F245" s="289"/>
      <c r="G245" s="251"/>
      <c r="H245" s="252"/>
      <c r="I245" s="192"/>
    </row>
    <row r="246" customFormat="false" ht="14" hidden="false" customHeight="false" outlineLevel="0" collapsed="false">
      <c r="A246" s="192"/>
      <c r="B246" s="218"/>
      <c r="C246" s="287" t="s">
        <v>612</v>
      </c>
      <c r="D246" s="223" t="s">
        <v>613</v>
      </c>
      <c r="E246" s="308"/>
      <c r="F246" s="291"/>
      <c r="G246" s="308"/>
      <c r="H246" s="292"/>
      <c r="I246" s="192"/>
    </row>
    <row r="247" customFormat="false" ht="14" hidden="false" customHeight="false" outlineLevel="0" collapsed="false">
      <c r="A247" s="192"/>
      <c r="B247" s="218"/>
      <c r="C247" s="267" t="s">
        <v>614</v>
      </c>
      <c r="D247" s="229" t="s">
        <v>615</v>
      </c>
      <c r="E247" s="309"/>
      <c r="F247" s="293"/>
      <c r="G247" s="309"/>
      <c r="H247" s="294"/>
      <c r="I247" s="192"/>
    </row>
    <row r="248" customFormat="false" ht="14" hidden="false" customHeight="false" outlineLevel="0" collapsed="false">
      <c r="A248" s="192"/>
      <c r="B248" s="218"/>
      <c r="C248" s="267" t="s">
        <v>616</v>
      </c>
      <c r="D248" s="229" t="s">
        <v>617</v>
      </c>
      <c r="E248" s="309"/>
      <c r="F248" s="293"/>
      <c r="G248" s="309"/>
      <c r="H248" s="304"/>
      <c r="I248" s="192"/>
    </row>
    <row r="249" customFormat="false" ht="14" hidden="false" customHeight="false" outlineLevel="0" collapsed="false">
      <c r="A249" s="192"/>
      <c r="B249" s="218"/>
      <c r="C249" s="267" t="s">
        <v>618</v>
      </c>
      <c r="D249" s="229" t="s">
        <v>619</v>
      </c>
      <c r="E249" s="309"/>
      <c r="F249" s="293"/>
      <c r="G249" s="309"/>
      <c r="H249" s="294"/>
      <c r="I249" s="192"/>
    </row>
    <row r="250" customFormat="false" ht="14" hidden="false" customHeight="false" outlineLevel="0" collapsed="false">
      <c r="A250" s="192"/>
      <c r="B250" s="218"/>
      <c r="C250" s="267" t="s">
        <v>620</v>
      </c>
      <c r="D250" s="229" t="s">
        <v>621</v>
      </c>
      <c r="E250" s="309"/>
      <c r="F250" s="293"/>
      <c r="G250" s="309"/>
      <c r="H250" s="294"/>
      <c r="I250" s="192"/>
    </row>
    <row r="251" customFormat="false" ht="14" hidden="false" customHeight="false" outlineLevel="0" collapsed="false">
      <c r="A251" s="192"/>
      <c r="B251" s="218"/>
      <c r="C251" s="267" t="s">
        <v>622</v>
      </c>
      <c r="D251" s="229" t="s">
        <v>623</v>
      </c>
      <c r="E251" s="309"/>
      <c r="F251" s="293"/>
      <c r="G251" s="309"/>
      <c r="H251" s="294"/>
      <c r="I251" s="192"/>
    </row>
    <row r="252" customFormat="false" ht="14" hidden="false" customHeight="false" outlineLevel="0" collapsed="false">
      <c r="A252" s="192"/>
      <c r="B252" s="218"/>
      <c r="C252" s="267" t="s">
        <v>624</v>
      </c>
      <c r="D252" s="229" t="s">
        <v>625</v>
      </c>
      <c r="E252" s="309"/>
      <c r="F252" s="293"/>
      <c r="G252" s="309"/>
      <c r="H252" s="304"/>
      <c r="I252" s="192"/>
    </row>
    <row r="253" customFormat="false" ht="14" hidden="false" customHeight="false" outlineLevel="0" collapsed="false">
      <c r="A253" s="192"/>
      <c r="B253" s="218"/>
      <c r="C253" s="267" t="s">
        <v>626</v>
      </c>
      <c r="D253" s="229" t="s">
        <v>627</v>
      </c>
      <c r="E253" s="309"/>
      <c r="F253" s="293"/>
      <c r="G253" s="309"/>
      <c r="H253" s="294"/>
      <c r="I253" s="192"/>
    </row>
    <row r="254" customFormat="false" ht="14" hidden="false" customHeight="false" outlineLevel="0" collapsed="false">
      <c r="A254" s="192"/>
      <c r="B254" s="218"/>
      <c r="C254" s="267" t="s">
        <v>628</v>
      </c>
      <c r="D254" s="229" t="s">
        <v>629</v>
      </c>
      <c r="E254" s="309"/>
      <c r="F254" s="293"/>
      <c r="G254" s="309"/>
      <c r="H254" s="294"/>
      <c r="I254" s="192"/>
    </row>
    <row r="255" customFormat="false" ht="14" hidden="false" customHeight="false" outlineLevel="0" collapsed="false">
      <c r="A255" s="192"/>
      <c r="B255" s="218"/>
      <c r="C255" s="267" t="s">
        <v>630</v>
      </c>
      <c r="D255" s="229" t="s">
        <v>631</v>
      </c>
      <c r="E255" s="309"/>
      <c r="F255" s="293"/>
      <c r="G255" s="309"/>
      <c r="H255" s="294"/>
      <c r="I255" s="192"/>
    </row>
    <row r="256" customFormat="false" ht="14" hidden="false" customHeight="false" outlineLevel="0" collapsed="false">
      <c r="A256" s="192"/>
      <c r="B256" s="218"/>
      <c r="C256" s="267" t="s">
        <v>632</v>
      </c>
      <c r="D256" s="229" t="s">
        <v>633</v>
      </c>
      <c r="E256" s="309"/>
      <c r="F256" s="293"/>
      <c r="G256" s="309"/>
      <c r="H256" s="294"/>
      <c r="I256" s="192"/>
    </row>
    <row r="257" customFormat="false" ht="14" hidden="false" customHeight="false" outlineLevel="0" collapsed="false">
      <c r="A257" s="192"/>
      <c r="B257" s="218"/>
      <c r="C257" s="267" t="s">
        <v>634</v>
      </c>
      <c r="D257" s="229" t="s">
        <v>635</v>
      </c>
      <c r="E257" s="309"/>
      <c r="F257" s="293"/>
      <c r="G257" s="309"/>
      <c r="H257" s="294"/>
      <c r="I257" s="192"/>
    </row>
    <row r="258" customFormat="false" ht="14" hidden="false" customHeight="false" outlineLevel="0" collapsed="false">
      <c r="A258" s="192"/>
      <c r="B258" s="218"/>
      <c r="C258" s="267" t="s">
        <v>636</v>
      </c>
      <c r="D258" s="229" t="s">
        <v>637</v>
      </c>
      <c r="E258" s="309"/>
      <c r="F258" s="293"/>
      <c r="G258" s="309"/>
      <c r="H258" s="294"/>
      <c r="I258" s="192"/>
    </row>
    <row r="259" customFormat="false" ht="14" hidden="false" customHeight="false" outlineLevel="0" collapsed="false">
      <c r="A259" s="192"/>
      <c r="B259" s="218"/>
      <c r="C259" s="267" t="s">
        <v>638</v>
      </c>
      <c r="D259" s="229" t="s">
        <v>639</v>
      </c>
      <c r="E259" s="309"/>
      <c r="F259" s="293"/>
      <c r="G259" s="309"/>
      <c r="H259" s="294"/>
      <c r="I259" s="192"/>
    </row>
    <row r="260" customFormat="false" ht="14" hidden="false" customHeight="false" outlineLevel="0" collapsed="false">
      <c r="A260" s="192"/>
      <c r="B260" s="218"/>
      <c r="C260" s="267" t="s">
        <v>640</v>
      </c>
      <c r="D260" s="229" t="s">
        <v>641</v>
      </c>
      <c r="E260" s="309"/>
      <c r="F260" s="293"/>
      <c r="G260" s="309"/>
      <c r="H260" s="294"/>
      <c r="I260" s="192"/>
    </row>
    <row r="261" customFormat="false" ht="14" hidden="false" customHeight="false" outlineLevel="0" collapsed="false">
      <c r="A261" s="192"/>
      <c r="B261" s="218"/>
      <c r="C261" s="267" t="s">
        <v>642</v>
      </c>
      <c r="D261" s="229" t="s">
        <v>643</v>
      </c>
      <c r="E261" s="309"/>
      <c r="F261" s="293"/>
      <c r="G261" s="309"/>
      <c r="H261" s="294"/>
      <c r="I261" s="192"/>
    </row>
    <row r="262" customFormat="false" ht="14" hidden="false" customHeight="false" outlineLevel="0" collapsed="false">
      <c r="A262" s="192"/>
      <c r="B262" s="218"/>
      <c r="C262" s="267" t="s">
        <v>644</v>
      </c>
      <c r="D262" s="229" t="s">
        <v>645</v>
      </c>
      <c r="E262" s="309"/>
      <c r="F262" s="293"/>
      <c r="G262" s="309"/>
      <c r="H262" s="294"/>
      <c r="I262" s="192"/>
    </row>
    <row r="263" customFormat="false" ht="14" hidden="false" customHeight="false" outlineLevel="0" collapsed="false">
      <c r="A263" s="192"/>
      <c r="B263" s="218"/>
      <c r="C263" s="267" t="s">
        <v>646</v>
      </c>
      <c r="D263" s="234" t="s">
        <v>647</v>
      </c>
      <c r="E263" s="309"/>
      <c r="F263" s="296"/>
      <c r="G263" s="309"/>
      <c r="H263" s="297"/>
      <c r="I263" s="192"/>
    </row>
    <row r="264" customFormat="false" ht="14" hidden="false" customHeight="false" outlineLevel="0" collapsed="false">
      <c r="A264" s="192"/>
      <c r="B264" s="218"/>
      <c r="C264" s="267" t="s">
        <v>648</v>
      </c>
      <c r="D264" s="234" t="s">
        <v>649</v>
      </c>
      <c r="E264" s="309"/>
      <c r="F264" s="296"/>
      <c r="G264" s="309"/>
      <c r="H264" s="297"/>
      <c r="I264" s="192"/>
    </row>
    <row r="265" customFormat="false" ht="14" hidden="false" customHeight="false" outlineLevel="0" collapsed="false">
      <c r="A265" s="192"/>
      <c r="B265" s="218"/>
      <c r="C265" s="267" t="s">
        <v>650</v>
      </c>
      <c r="D265" s="234" t="s">
        <v>651</v>
      </c>
      <c r="E265" s="309"/>
      <c r="F265" s="296"/>
      <c r="G265" s="309"/>
      <c r="H265" s="297"/>
      <c r="I265" s="192"/>
    </row>
    <row r="266" customFormat="false" ht="14" hidden="false" customHeight="false" outlineLevel="0" collapsed="false">
      <c r="A266" s="192"/>
      <c r="B266" s="218"/>
      <c r="C266" s="267" t="s">
        <v>652</v>
      </c>
      <c r="D266" s="234" t="s">
        <v>653</v>
      </c>
      <c r="E266" s="309"/>
      <c r="F266" s="296"/>
      <c r="G266" s="309"/>
      <c r="H266" s="297"/>
      <c r="I266" s="192"/>
    </row>
    <row r="267" customFormat="false" ht="15" hidden="false" customHeight="false" outlineLevel="0" collapsed="false">
      <c r="A267" s="192"/>
      <c r="B267" s="218"/>
      <c r="C267" s="288" t="s">
        <v>654</v>
      </c>
      <c r="D267" s="234" t="s">
        <v>655</v>
      </c>
      <c r="E267" s="309"/>
      <c r="F267" s="296"/>
      <c r="G267" s="309"/>
      <c r="H267" s="297"/>
      <c r="I267" s="192"/>
    </row>
    <row r="268" customFormat="false" ht="15" hidden="false" customHeight="false" outlineLevel="0" collapsed="false">
      <c r="A268" s="192"/>
      <c r="B268" s="218"/>
      <c r="C268" s="269" t="s">
        <v>215</v>
      </c>
      <c r="D268" s="269"/>
      <c r="E268" s="311" t="n">
        <f aca="false">SUM(E246:E267)</f>
        <v>0</v>
      </c>
      <c r="F268" s="298" t="n">
        <f aca="false">SUM(F246:F267)</f>
        <v>0</v>
      </c>
      <c r="G268" s="311" t="n">
        <f aca="false">SUM(G246:G267)</f>
        <v>0</v>
      </c>
      <c r="H268" s="299" t="n">
        <f aca="false">SUM(H246:H267)</f>
        <v>0</v>
      </c>
      <c r="I268" s="192"/>
    </row>
    <row r="269" customFormat="false" ht="15" hidden="false" customHeight="false" outlineLevel="0" collapsed="false">
      <c r="A269" s="192"/>
      <c r="B269" s="218"/>
      <c r="C269" s="218"/>
      <c r="D269" s="245"/>
      <c r="E269" s="246"/>
      <c r="F269" s="247"/>
      <c r="G269" s="218"/>
      <c r="H269" s="215"/>
      <c r="I269" s="192"/>
    </row>
    <row r="270" customFormat="false" ht="15" hidden="false" customHeight="false" outlineLevel="0" collapsed="false">
      <c r="A270" s="192"/>
      <c r="B270" s="272" t="s">
        <v>656</v>
      </c>
      <c r="C270" s="289" t="s">
        <v>657</v>
      </c>
      <c r="D270" s="289"/>
      <c r="E270" s="289"/>
      <c r="F270" s="289"/>
      <c r="G270" s="251"/>
      <c r="H270" s="252"/>
      <c r="I270" s="192"/>
    </row>
    <row r="271" customFormat="false" ht="14" hidden="false" customHeight="false" outlineLevel="0" collapsed="false">
      <c r="A271" s="192"/>
      <c r="B271" s="218"/>
      <c r="C271" s="287" t="s">
        <v>658</v>
      </c>
      <c r="D271" s="223" t="s">
        <v>659</v>
      </c>
      <c r="E271" s="308"/>
      <c r="F271" s="291"/>
      <c r="G271" s="308"/>
      <c r="H271" s="292"/>
      <c r="I271" s="192"/>
    </row>
    <row r="272" customFormat="false" ht="14" hidden="false" customHeight="false" outlineLevel="0" collapsed="false">
      <c r="A272" s="192"/>
      <c r="B272" s="218"/>
      <c r="C272" s="267" t="s">
        <v>660</v>
      </c>
      <c r="D272" s="229" t="s">
        <v>661</v>
      </c>
      <c r="E272" s="309"/>
      <c r="F272" s="293"/>
      <c r="G272" s="309"/>
      <c r="H272" s="294"/>
      <c r="I272" s="192"/>
    </row>
    <row r="273" customFormat="false" ht="14" hidden="false" customHeight="false" outlineLevel="0" collapsed="false">
      <c r="A273" s="192"/>
      <c r="B273" s="218"/>
      <c r="C273" s="267" t="s">
        <v>662</v>
      </c>
      <c r="D273" s="229" t="s">
        <v>663</v>
      </c>
      <c r="E273" s="309"/>
      <c r="F273" s="293"/>
      <c r="G273" s="309"/>
      <c r="H273" s="294"/>
      <c r="I273" s="192"/>
    </row>
    <row r="274" customFormat="false" ht="14" hidden="false" customHeight="false" outlineLevel="0" collapsed="false">
      <c r="A274" s="192"/>
      <c r="B274" s="218"/>
      <c r="C274" s="267" t="s">
        <v>664</v>
      </c>
      <c r="D274" s="229" t="s">
        <v>665</v>
      </c>
      <c r="E274" s="309"/>
      <c r="F274" s="293"/>
      <c r="G274" s="309"/>
      <c r="H274" s="294"/>
      <c r="I274" s="192"/>
    </row>
    <row r="275" customFormat="false" ht="14" hidden="false" customHeight="false" outlineLevel="0" collapsed="false">
      <c r="A275" s="192"/>
      <c r="B275" s="218"/>
      <c r="C275" s="267" t="s">
        <v>666</v>
      </c>
      <c r="D275" s="229" t="s">
        <v>667</v>
      </c>
      <c r="E275" s="309"/>
      <c r="F275" s="293"/>
      <c r="G275" s="309"/>
      <c r="H275" s="294"/>
      <c r="I275" s="192"/>
    </row>
    <row r="276" customFormat="false" ht="14" hidden="false" customHeight="false" outlineLevel="0" collapsed="false">
      <c r="A276" s="192"/>
      <c r="B276" s="218"/>
      <c r="C276" s="267" t="s">
        <v>668</v>
      </c>
      <c r="D276" s="229" t="s">
        <v>669</v>
      </c>
      <c r="E276" s="309"/>
      <c r="F276" s="293"/>
      <c r="G276" s="309"/>
      <c r="H276" s="294"/>
      <c r="I276" s="192"/>
    </row>
    <row r="277" customFormat="false" ht="14" hidden="false" customHeight="false" outlineLevel="0" collapsed="false">
      <c r="A277" s="192"/>
      <c r="B277" s="218"/>
      <c r="C277" s="267" t="s">
        <v>670</v>
      </c>
      <c r="D277" s="229" t="s">
        <v>671</v>
      </c>
      <c r="E277" s="309"/>
      <c r="F277" s="293"/>
      <c r="G277" s="309"/>
      <c r="H277" s="294"/>
      <c r="I277" s="192"/>
    </row>
    <row r="278" customFormat="false" ht="14" hidden="false" customHeight="false" outlineLevel="0" collapsed="false">
      <c r="A278" s="192"/>
      <c r="B278" s="218"/>
      <c r="C278" s="267" t="s">
        <v>672</v>
      </c>
      <c r="D278" s="229" t="s">
        <v>673</v>
      </c>
      <c r="E278" s="309"/>
      <c r="F278" s="293"/>
      <c r="G278" s="309"/>
      <c r="H278" s="294"/>
      <c r="I278" s="192"/>
    </row>
    <row r="279" customFormat="false" ht="14" hidden="false" customHeight="false" outlineLevel="0" collapsed="false">
      <c r="A279" s="192"/>
      <c r="B279" s="218"/>
      <c r="C279" s="267" t="s">
        <v>674</v>
      </c>
      <c r="D279" s="229" t="s">
        <v>675</v>
      </c>
      <c r="E279" s="309"/>
      <c r="F279" s="293"/>
      <c r="G279" s="309"/>
      <c r="H279" s="294"/>
      <c r="I279" s="192"/>
    </row>
    <row r="280" customFormat="false" ht="14" hidden="false" customHeight="false" outlineLevel="0" collapsed="false">
      <c r="A280" s="192"/>
      <c r="B280" s="218"/>
      <c r="C280" s="267" t="s">
        <v>676</v>
      </c>
      <c r="D280" s="229" t="s">
        <v>677</v>
      </c>
      <c r="E280" s="309"/>
      <c r="F280" s="293"/>
      <c r="G280" s="309"/>
      <c r="H280" s="294"/>
      <c r="I280" s="192"/>
    </row>
    <row r="281" customFormat="false" ht="14" hidden="false" customHeight="false" outlineLevel="0" collapsed="false">
      <c r="A281" s="192"/>
      <c r="B281" s="218"/>
      <c r="C281" s="267" t="s">
        <v>678</v>
      </c>
      <c r="D281" s="229" t="s">
        <v>679</v>
      </c>
      <c r="E281" s="309"/>
      <c r="F281" s="293"/>
      <c r="G281" s="309"/>
      <c r="H281" s="294"/>
      <c r="I281" s="192"/>
    </row>
    <row r="282" customFormat="false" ht="14" hidden="false" customHeight="false" outlineLevel="0" collapsed="false">
      <c r="A282" s="192"/>
      <c r="B282" s="218"/>
      <c r="C282" s="267" t="s">
        <v>680</v>
      </c>
      <c r="D282" s="229" t="s">
        <v>681</v>
      </c>
      <c r="E282" s="309"/>
      <c r="F282" s="293"/>
      <c r="G282" s="309"/>
      <c r="H282" s="294"/>
      <c r="I282" s="192"/>
    </row>
    <row r="283" customFormat="false" ht="14" hidden="false" customHeight="false" outlineLevel="0" collapsed="false">
      <c r="A283" s="192"/>
      <c r="B283" s="218"/>
      <c r="C283" s="267" t="s">
        <v>682</v>
      </c>
      <c r="D283" s="229" t="s">
        <v>683</v>
      </c>
      <c r="E283" s="309"/>
      <c r="F283" s="293"/>
      <c r="G283" s="309"/>
      <c r="H283" s="294"/>
      <c r="I283" s="192"/>
    </row>
    <row r="284" customFormat="false" ht="14" hidden="false" customHeight="false" outlineLevel="0" collapsed="false">
      <c r="A284" s="192"/>
      <c r="B284" s="218"/>
      <c r="C284" s="267" t="s">
        <v>684</v>
      </c>
      <c r="D284" s="229" t="s">
        <v>685</v>
      </c>
      <c r="E284" s="309"/>
      <c r="F284" s="293"/>
      <c r="G284" s="309"/>
      <c r="H284" s="294"/>
      <c r="I284" s="192"/>
    </row>
    <row r="285" customFormat="false" ht="14" hidden="false" customHeight="false" outlineLevel="0" collapsed="false">
      <c r="A285" s="192"/>
      <c r="B285" s="218"/>
      <c r="C285" s="267" t="s">
        <v>686</v>
      </c>
      <c r="D285" s="229" t="s">
        <v>687</v>
      </c>
      <c r="E285" s="309"/>
      <c r="F285" s="293"/>
      <c r="G285" s="309"/>
      <c r="H285" s="294"/>
      <c r="I285" s="192"/>
    </row>
    <row r="286" customFormat="false" ht="14" hidden="false" customHeight="false" outlineLevel="0" collapsed="false">
      <c r="A286" s="192"/>
      <c r="B286" s="218"/>
      <c r="C286" s="267" t="s">
        <v>688</v>
      </c>
      <c r="D286" s="229" t="s">
        <v>689</v>
      </c>
      <c r="E286" s="309"/>
      <c r="F286" s="293"/>
      <c r="G286" s="309"/>
      <c r="H286" s="294"/>
      <c r="I286" s="192"/>
    </row>
    <row r="287" customFormat="false" ht="14" hidden="false" customHeight="false" outlineLevel="0" collapsed="false">
      <c r="A287" s="192"/>
      <c r="B287" s="218"/>
      <c r="C287" s="267" t="s">
        <v>690</v>
      </c>
      <c r="D287" s="229" t="s">
        <v>691</v>
      </c>
      <c r="E287" s="309"/>
      <c r="F287" s="293"/>
      <c r="G287" s="309"/>
      <c r="H287" s="294"/>
      <c r="I287" s="192"/>
    </row>
    <row r="288" customFormat="false" ht="14" hidden="false" customHeight="false" outlineLevel="0" collapsed="false">
      <c r="A288" s="192"/>
      <c r="B288" s="218"/>
      <c r="C288" s="267" t="s">
        <v>692</v>
      </c>
      <c r="D288" s="229" t="s">
        <v>693</v>
      </c>
      <c r="E288" s="309"/>
      <c r="F288" s="293"/>
      <c r="G288" s="309"/>
      <c r="H288" s="294"/>
      <c r="I288" s="192"/>
    </row>
    <row r="289" customFormat="false" ht="14" hidden="false" customHeight="false" outlineLevel="0" collapsed="false">
      <c r="A289" s="192"/>
      <c r="B289" s="218"/>
      <c r="C289" s="267" t="s">
        <v>694</v>
      </c>
      <c r="D289" s="229" t="s">
        <v>695</v>
      </c>
      <c r="E289" s="309"/>
      <c r="F289" s="293"/>
      <c r="G289" s="309"/>
      <c r="H289" s="294"/>
      <c r="I289" s="192"/>
    </row>
    <row r="290" customFormat="false" ht="14" hidden="false" customHeight="false" outlineLevel="0" collapsed="false">
      <c r="A290" s="192"/>
      <c r="B290" s="218"/>
      <c r="C290" s="267" t="s">
        <v>696</v>
      </c>
      <c r="D290" s="229" t="s">
        <v>607</v>
      </c>
      <c r="E290" s="309"/>
      <c r="F290" s="293"/>
      <c r="G290" s="309"/>
      <c r="H290" s="294"/>
      <c r="I290" s="192"/>
    </row>
    <row r="291" customFormat="false" ht="14" hidden="false" customHeight="false" outlineLevel="0" collapsed="false">
      <c r="A291" s="192"/>
      <c r="B291" s="218"/>
      <c r="C291" s="267" t="s">
        <v>697</v>
      </c>
      <c r="D291" s="234" t="s">
        <v>573</v>
      </c>
      <c r="E291" s="309"/>
      <c r="F291" s="296"/>
      <c r="G291" s="309"/>
      <c r="H291" s="297"/>
      <c r="I291" s="192"/>
    </row>
    <row r="292" customFormat="false" ht="15" hidden="false" customHeight="false" outlineLevel="0" collapsed="false">
      <c r="A292" s="192"/>
      <c r="B292" s="218"/>
      <c r="C292" s="313" t="s">
        <v>698</v>
      </c>
      <c r="D292" s="314" t="s">
        <v>699</v>
      </c>
      <c r="E292" s="309"/>
      <c r="F292" s="315"/>
      <c r="G292" s="309"/>
      <c r="H292" s="316"/>
      <c r="I292" s="192"/>
    </row>
    <row r="293" customFormat="false" ht="15" hidden="false" customHeight="false" outlineLevel="0" collapsed="false">
      <c r="A293" s="192"/>
      <c r="B293" s="218"/>
      <c r="C293" s="269" t="s">
        <v>215</v>
      </c>
      <c r="D293" s="269"/>
      <c r="E293" s="311" t="n">
        <f aca="false">SUM(E271:E292)</f>
        <v>0</v>
      </c>
      <c r="F293" s="298" t="n">
        <f aca="false">SUM(F271:F292)</f>
        <v>0</v>
      </c>
      <c r="G293" s="311" t="n">
        <f aca="false">SUM(G271:G292)</f>
        <v>0</v>
      </c>
      <c r="H293" s="299" t="n">
        <f aca="false">SUM(H271:H292)</f>
        <v>0</v>
      </c>
      <c r="I293" s="192"/>
    </row>
    <row r="294" customFormat="false" ht="15" hidden="false" customHeight="false" outlineLevel="0" collapsed="false">
      <c r="A294" s="192"/>
      <c r="B294" s="218"/>
      <c r="C294" s="218"/>
      <c r="D294" s="245"/>
      <c r="E294" s="246"/>
      <c r="F294" s="247"/>
      <c r="G294" s="218"/>
      <c r="H294" s="215"/>
      <c r="I294" s="192"/>
    </row>
    <row r="295" customFormat="false" ht="15" hidden="false" customHeight="false" outlineLevel="0" collapsed="false">
      <c r="A295" s="192"/>
      <c r="B295" s="272" t="s">
        <v>700</v>
      </c>
      <c r="C295" s="289" t="s">
        <v>701</v>
      </c>
      <c r="D295" s="289"/>
      <c r="E295" s="289"/>
      <c r="F295" s="289"/>
      <c r="G295" s="251"/>
      <c r="H295" s="252"/>
      <c r="I295" s="192"/>
    </row>
    <row r="296" customFormat="false" ht="14" hidden="false" customHeight="false" outlineLevel="0" collapsed="false">
      <c r="A296" s="192"/>
      <c r="B296" s="218"/>
      <c r="C296" s="287" t="s">
        <v>702</v>
      </c>
      <c r="D296" s="223" t="s">
        <v>703</v>
      </c>
      <c r="E296" s="308"/>
      <c r="F296" s="291"/>
      <c r="G296" s="308"/>
      <c r="H296" s="292"/>
      <c r="I296" s="192"/>
    </row>
    <row r="297" customFormat="false" ht="14" hidden="false" customHeight="false" outlineLevel="0" collapsed="false">
      <c r="A297" s="192"/>
      <c r="B297" s="218"/>
      <c r="C297" s="267" t="s">
        <v>704</v>
      </c>
      <c r="D297" s="229" t="s">
        <v>705</v>
      </c>
      <c r="E297" s="309"/>
      <c r="F297" s="293"/>
      <c r="G297" s="309"/>
      <c r="H297" s="294"/>
      <c r="I297" s="192"/>
    </row>
    <row r="298" customFormat="false" ht="14" hidden="false" customHeight="false" outlineLevel="0" collapsed="false">
      <c r="A298" s="192"/>
      <c r="B298" s="218"/>
      <c r="C298" s="267" t="s">
        <v>706</v>
      </c>
      <c r="D298" s="229" t="s">
        <v>707</v>
      </c>
      <c r="E298" s="309"/>
      <c r="F298" s="293"/>
      <c r="G298" s="309"/>
      <c r="H298" s="294"/>
      <c r="I298" s="192"/>
    </row>
    <row r="299" customFormat="false" ht="14" hidden="false" customHeight="false" outlineLevel="0" collapsed="false">
      <c r="A299" s="192"/>
      <c r="B299" s="218"/>
      <c r="C299" s="267" t="s">
        <v>708</v>
      </c>
      <c r="D299" s="229" t="s">
        <v>709</v>
      </c>
      <c r="E299" s="309"/>
      <c r="F299" s="293"/>
      <c r="G299" s="309"/>
      <c r="H299" s="294"/>
      <c r="I299" s="192"/>
    </row>
    <row r="300" customFormat="false" ht="14" hidden="false" customHeight="false" outlineLevel="0" collapsed="false">
      <c r="A300" s="192"/>
      <c r="B300" s="218"/>
      <c r="C300" s="267" t="s">
        <v>710</v>
      </c>
      <c r="D300" s="229" t="s">
        <v>711</v>
      </c>
      <c r="E300" s="309"/>
      <c r="F300" s="293"/>
      <c r="G300" s="309"/>
      <c r="H300" s="294"/>
      <c r="I300" s="192"/>
    </row>
    <row r="301" customFormat="false" ht="14" hidden="false" customHeight="false" outlineLevel="0" collapsed="false">
      <c r="A301" s="192"/>
      <c r="B301" s="218"/>
      <c r="C301" s="267" t="s">
        <v>712</v>
      </c>
      <c r="D301" s="229" t="s">
        <v>713</v>
      </c>
      <c r="E301" s="309"/>
      <c r="F301" s="293"/>
      <c r="G301" s="309"/>
      <c r="H301" s="294"/>
      <c r="I301" s="192"/>
    </row>
    <row r="302" customFormat="false" ht="14" hidden="false" customHeight="false" outlineLevel="0" collapsed="false">
      <c r="A302" s="192"/>
      <c r="B302" s="218"/>
      <c r="C302" s="267" t="s">
        <v>714</v>
      </c>
      <c r="D302" s="229" t="s">
        <v>715</v>
      </c>
      <c r="E302" s="309"/>
      <c r="F302" s="293"/>
      <c r="G302" s="309"/>
      <c r="H302" s="294"/>
      <c r="I302" s="192"/>
    </row>
    <row r="303" customFormat="false" ht="14" hidden="false" customHeight="false" outlineLevel="0" collapsed="false">
      <c r="A303" s="192"/>
      <c r="B303" s="218"/>
      <c r="C303" s="267" t="s">
        <v>716</v>
      </c>
      <c r="D303" s="229" t="s">
        <v>717</v>
      </c>
      <c r="E303" s="309"/>
      <c r="F303" s="293"/>
      <c r="G303" s="309"/>
      <c r="H303" s="294"/>
      <c r="I303" s="192"/>
    </row>
    <row r="304" customFormat="false" ht="14" hidden="false" customHeight="false" outlineLevel="0" collapsed="false">
      <c r="A304" s="192"/>
      <c r="B304" s="218"/>
      <c r="C304" s="267" t="s">
        <v>718</v>
      </c>
      <c r="D304" s="229" t="s">
        <v>719</v>
      </c>
      <c r="E304" s="309"/>
      <c r="F304" s="293"/>
      <c r="G304" s="309"/>
      <c r="H304" s="294"/>
      <c r="I304" s="192"/>
    </row>
    <row r="305" customFormat="false" ht="14" hidden="false" customHeight="false" outlineLevel="0" collapsed="false">
      <c r="A305" s="192"/>
      <c r="B305" s="218"/>
      <c r="C305" s="267" t="s">
        <v>720</v>
      </c>
      <c r="D305" s="229" t="s">
        <v>721</v>
      </c>
      <c r="E305" s="309"/>
      <c r="F305" s="293"/>
      <c r="G305" s="309"/>
      <c r="H305" s="294"/>
      <c r="I305" s="192"/>
    </row>
    <row r="306" customFormat="false" ht="14" hidden="false" customHeight="false" outlineLevel="0" collapsed="false">
      <c r="A306" s="192"/>
      <c r="B306" s="218"/>
      <c r="C306" s="267" t="s">
        <v>722</v>
      </c>
      <c r="D306" s="229" t="s">
        <v>723</v>
      </c>
      <c r="E306" s="309"/>
      <c r="F306" s="293"/>
      <c r="G306" s="309"/>
      <c r="H306" s="294"/>
      <c r="I306" s="192"/>
    </row>
    <row r="307" customFormat="false" ht="14" hidden="false" customHeight="false" outlineLevel="0" collapsed="false">
      <c r="A307" s="192"/>
      <c r="B307" s="218"/>
      <c r="C307" s="267" t="s">
        <v>724</v>
      </c>
      <c r="D307" s="229" t="s">
        <v>725</v>
      </c>
      <c r="E307" s="309"/>
      <c r="F307" s="293"/>
      <c r="G307" s="309"/>
      <c r="H307" s="294"/>
      <c r="I307" s="192"/>
    </row>
    <row r="308" customFormat="false" ht="15" hidden="false" customHeight="false" outlineLevel="0" collapsed="false">
      <c r="A308" s="192"/>
      <c r="B308" s="218"/>
      <c r="C308" s="267" t="s">
        <v>726</v>
      </c>
      <c r="D308" s="229" t="s">
        <v>727</v>
      </c>
      <c r="E308" s="309"/>
      <c r="F308" s="293"/>
      <c r="G308" s="309"/>
      <c r="H308" s="294"/>
      <c r="I308" s="192"/>
    </row>
    <row r="309" customFormat="false" ht="15" hidden="false" customHeight="false" outlineLevel="0" collapsed="false">
      <c r="A309" s="192"/>
      <c r="B309" s="218"/>
      <c r="C309" s="269" t="s">
        <v>215</v>
      </c>
      <c r="D309" s="269"/>
      <c r="E309" s="311" t="n">
        <f aca="false">SUM(E296:E308)</f>
        <v>0</v>
      </c>
      <c r="F309" s="298" t="n">
        <f aca="false">SUM(F296:F308)</f>
        <v>0</v>
      </c>
      <c r="G309" s="311" t="n">
        <v>0</v>
      </c>
      <c r="H309" s="299" t="n">
        <f aca="false">SUM(H296:H308)</f>
        <v>0</v>
      </c>
      <c r="I309" s="192"/>
    </row>
    <row r="310" customFormat="false" ht="15" hidden="false" customHeight="false" outlineLevel="0" collapsed="false">
      <c r="A310" s="192"/>
      <c r="B310" s="218"/>
      <c r="C310" s="218"/>
      <c r="D310" s="245"/>
      <c r="E310" s="246"/>
      <c r="F310" s="247"/>
      <c r="G310" s="218"/>
      <c r="H310" s="215"/>
      <c r="I310" s="192"/>
    </row>
    <row r="311" customFormat="false" ht="15" hidden="false" customHeight="false" outlineLevel="0" collapsed="false">
      <c r="A311" s="192"/>
      <c r="B311" s="272" t="s">
        <v>728</v>
      </c>
      <c r="C311" s="289" t="s">
        <v>729</v>
      </c>
      <c r="D311" s="289"/>
      <c r="E311" s="289"/>
      <c r="F311" s="289"/>
      <c r="G311" s="251"/>
      <c r="H311" s="252"/>
      <c r="I311" s="192"/>
    </row>
    <row r="312" customFormat="false" ht="14" hidden="false" customHeight="false" outlineLevel="0" collapsed="false">
      <c r="A312" s="192"/>
      <c r="B312" s="218"/>
      <c r="C312" s="287" t="s">
        <v>730</v>
      </c>
      <c r="D312" s="223" t="s">
        <v>731</v>
      </c>
      <c r="E312" s="308"/>
      <c r="F312" s="291"/>
      <c r="G312" s="308"/>
      <c r="H312" s="292"/>
      <c r="I312" s="192"/>
    </row>
    <row r="313" customFormat="false" ht="14" hidden="false" customHeight="false" outlineLevel="0" collapsed="false">
      <c r="A313" s="192"/>
      <c r="B313" s="218"/>
      <c r="C313" s="267" t="s">
        <v>732</v>
      </c>
      <c r="D313" s="229" t="s">
        <v>733</v>
      </c>
      <c r="E313" s="309"/>
      <c r="F313" s="293"/>
      <c r="G313" s="309"/>
      <c r="H313" s="294"/>
      <c r="I313" s="192"/>
    </row>
    <row r="314" customFormat="false" ht="14" hidden="false" customHeight="false" outlineLevel="0" collapsed="false">
      <c r="A314" s="192"/>
      <c r="B314" s="218"/>
      <c r="C314" s="267" t="s">
        <v>734</v>
      </c>
      <c r="D314" s="229" t="s">
        <v>735</v>
      </c>
      <c r="E314" s="309"/>
      <c r="F314" s="293"/>
      <c r="G314" s="309"/>
      <c r="H314" s="294"/>
      <c r="I314" s="192"/>
    </row>
    <row r="315" customFormat="false" ht="14" hidden="false" customHeight="false" outlineLevel="0" collapsed="false">
      <c r="A315" s="192"/>
      <c r="B315" s="218"/>
      <c r="C315" s="267" t="s">
        <v>736</v>
      </c>
      <c r="D315" s="234" t="s">
        <v>737</v>
      </c>
      <c r="E315" s="309"/>
      <c r="F315" s="296"/>
      <c r="G315" s="309"/>
      <c r="H315" s="297"/>
      <c r="I315" s="192"/>
    </row>
    <row r="316" customFormat="false" ht="15" hidden="false" customHeight="false" outlineLevel="0" collapsed="false">
      <c r="A316" s="192"/>
      <c r="B316" s="218"/>
      <c r="C316" s="288" t="s">
        <v>738</v>
      </c>
      <c r="D316" s="234" t="s">
        <v>739</v>
      </c>
      <c r="E316" s="309"/>
      <c r="F316" s="296"/>
      <c r="G316" s="309"/>
      <c r="H316" s="297"/>
      <c r="I316" s="192"/>
    </row>
    <row r="317" customFormat="false" ht="15" hidden="false" customHeight="false" outlineLevel="0" collapsed="false">
      <c r="A317" s="192"/>
      <c r="B317" s="218"/>
      <c r="C317" s="269" t="s">
        <v>215</v>
      </c>
      <c r="D317" s="269"/>
      <c r="E317" s="311" t="n">
        <f aca="false">SUM(E312:E316)</f>
        <v>0</v>
      </c>
      <c r="F317" s="298" t="n">
        <f aca="false">SUM(F312:F316)</f>
        <v>0</v>
      </c>
      <c r="G317" s="311" t="n">
        <f aca="false">SUM(G312:G316)</f>
        <v>0</v>
      </c>
      <c r="H317" s="299" t="n">
        <f aca="false">SUM(H312:H316)</f>
        <v>0</v>
      </c>
      <c r="I317" s="192"/>
    </row>
    <row r="318" customFormat="false" ht="15" hidden="false" customHeight="false" outlineLevel="0" collapsed="false">
      <c r="A318" s="192"/>
      <c r="B318" s="218"/>
      <c r="C318" s="218"/>
      <c r="D318" s="245"/>
      <c r="E318" s="246"/>
      <c r="F318" s="247"/>
      <c r="G318" s="218"/>
      <c r="H318" s="215"/>
      <c r="I318" s="192"/>
    </row>
    <row r="319" customFormat="false" ht="15" hidden="false" customHeight="false" outlineLevel="0" collapsed="false">
      <c r="A319" s="192"/>
      <c r="B319" s="272" t="s">
        <v>740</v>
      </c>
      <c r="C319" s="286" t="s">
        <v>741</v>
      </c>
      <c r="D319" s="286"/>
      <c r="E319" s="286"/>
      <c r="F319" s="286"/>
      <c r="G319" s="259"/>
      <c r="H319" s="260"/>
      <c r="I319" s="192"/>
    </row>
    <row r="320" customFormat="false" ht="14" hidden="false" customHeight="false" outlineLevel="0" collapsed="false">
      <c r="A320" s="192"/>
      <c r="B320" s="218"/>
      <c r="C320" s="287" t="s">
        <v>742</v>
      </c>
      <c r="D320" s="223" t="s">
        <v>743</v>
      </c>
      <c r="E320" s="308"/>
      <c r="F320" s="317"/>
      <c r="G320" s="308"/>
      <c r="H320" s="292"/>
      <c r="I320" s="192"/>
    </row>
    <row r="321" customFormat="false" ht="14" hidden="false" customHeight="false" outlineLevel="0" collapsed="false">
      <c r="A321" s="192"/>
      <c r="B321" s="218"/>
      <c r="C321" s="267" t="s">
        <v>744</v>
      </c>
      <c r="D321" s="229" t="s">
        <v>745</v>
      </c>
      <c r="E321" s="309"/>
      <c r="F321" s="318"/>
      <c r="G321" s="309"/>
      <c r="H321" s="294"/>
      <c r="I321" s="192"/>
    </row>
    <row r="322" customFormat="false" ht="14" hidden="false" customHeight="false" outlineLevel="0" collapsed="false">
      <c r="A322" s="192"/>
      <c r="B322" s="218"/>
      <c r="C322" s="267" t="s">
        <v>746</v>
      </c>
      <c r="D322" s="229" t="s">
        <v>747</v>
      </c>
      <c r="E322" s="309"/>
      <c r="F322" s="318"/>
      <c r="G322" s="309"/>
      <c r="H322" s="294"/>
      <c r="I322" s="192"/>
    </row>
    <row r="323" customFormat="false" ht="14" hidden="false" customHeight="false" outlineLevel="0" collapsed="false">
      <c r="A323" s="192"/>
      <c r="B323" s="218"/>
      <c r="C323" s="267" t="s">
        <v>748</v>
      </c>
      <c r="D323" s="229" t="s">
        <v>749</v>
      </c>
      <c r="E323" s="309"/>
      <c r="F323" s="318"/>
      <c r="G323" s="309"/>
      <c r="H323" s="294"/>
      <c r="I323" s="192"/>
    </row>
    <row r="324" customFormat="false" ht="14" hidden="false" customHeight="false" outlineLevel="0" collapsed="false">
      <c r="A324" s="192"/>
      <c r="B324" s="218"/>
      <c r="C324" s="267" t="s">
        <v>750</v>
      </c>
      <c r="D324" s="229" t="s">
        <v>751</v>
      </c>
      <c r="E324" s="309"/>
      <c r="F324" s="318"/>
      <c r="G324" s="309"/>
      <c r="H324" s="294"/>
      <c r="I324" s="192"/>
    </row>
    <row r="325" customFormat="false" ht="14" hidden="false" customHeight="false" outlineLevel="0" collapsed="false">
      <c r="A325" s="192"/>
      <c r="B325" s="218"/>
      <c r="C325" s="267" t="s">
        <v>752</v>
      </c>
      <c r="D325" s="229" t="s">
        <v>753</v>
      </c>
      <c r="E325" s="309"/>
      <c r="F325" s="318"/>
      <c r="G325" s="309"/>
      <c r="H325" s="294"/>
      <c r="I325" s="192"/>
    </row>
    <row r="326" customFormat="false" ht="14" hidden="false" customHeight="false" outlineLevel="0" collapsed="false">
      <c r="A326" s="192"/>
      <c r="B326" s="218"/>
      <c r="C326" s="267" t="s">
        <v>754</v>
      </c>
      <c r="D326" s="229" t="s">
        <v>755</v>
      </c>
      <c r="E326" s="309"/>
      <c r="F326" s="318"/>
      <c r="G326" s="309"/>
      <c r="H326" s="294"/>
      <c r="I326" s="192"/>
    </row>
    <row r="327" customFormat="false" ht="14" hidden="false" customHeight="false" outlineLevel="0" collapsed="false">
      <c r="A327" s="192"/>
      <c r="B327" s="218"/>
      <c r="C327" s="267" t="s">
        <v>756</v>
      </c>
      <c r="D327" s="229" t="s">
        <v>757</v>
      </c>
      <c r="E327" s="309"/>
      <c r="F327" s="318"/>
      <c r="G327" s="309"/>
      <c r="H327" s="294"/>
      <c r="I327" s="192"/>
    </row>
    <row r="328" customFormat="false" ht="14" hidden="false" customHeight="false" outlineLevel="0" collapsed="false">
      <c r="A328" s="192"/>
      <c r="B328" s="218"/>
      <c r="C328" s="267" t="s">
        <v>758</v>
      </c>
      <c r="D328" s="229" t="s">
        <v>759</v>
      </c>
      <c r="E328" s="309"/>
      <c r="F328" s="318"/>
      <c r="G328" s="309"/>
      <c r="H328" s="294"/>
      <c r="I328" s="192"/>
    </row>
    <row r="329" customFormat="false" ht="14" hidden="false" customHeight="false" outlineLevel="0" collapsed="false">
      <c r="A329" s="192"/>
      <c r="B329" s="218"/>
      <c r="C329" s="267" t="s">
        <v>760</v>
      </c>
      <c r="D329" s="229" t="s">
        <v>761</v>
      </c>
      <c r="E329" s="309"/>
      <c r="F329" s="318"/>
      <c r="G329" s="309"/>
      <c r="H329" s="294"/>
      <c r="I329" s="192"/>
    </row>
    <row r="330" customFormat="false" ht="14" hidden="false" customHeight="false" outlineLevel="0" collapsed="false">
      <c r="A330" s="192"/>
      <c r="B330" s="218"/>
      <c r="C330" s="267" t="s">
        <v>762</v>
      </c>
      <c r="D330" s="229" t="s">
        <v>763</v>
      </c>
      <c r="E330" s="309"/>
      <c r="F330" s="293"/>
      <c r="G330" s="309"/>
      <c r="H330" s="294"/>
      <c r="I330" s="192"/>
    </row>
    <row r="331" customFormat="false" ht="14" hidden="false" customHeight="false" outlineLevel="0" collapsed="false">
      <c r="A331" s="192"/>
      <c r="B331" s="218"/>
      <c r="C331" s="267" t="s">
        <v>764</v>
      </c>
      <c r="D331" s="229" t="s">
        <v>765</v>
      </c>
      <c r="E331" s="309"/>
      <c r="F331" s="318"/>
      <c r="G331" s="309"/>
      <c r="H331" s="294"/>
      <c r="I331" s="192"/>
    </row>
    <row r="332" customFormat="false" ht="14" hidden="false" customHeight="false" outlineLevel="0" collapsed="false">
      <c r="A332" s="192"/>
      <c r="B332" s="218"/>
      <c r="C332" s="267" t="s">
        <v>766</v>
      </c>
      <c r="D332" s="229" t="s">
        <v>767</v>
      </c>
      <c r="E332" s="309"/>
      <c r="F332" s="318"/>
      <c r="G332" s="309"/>
      <c r="H332" s="294"/>
      <c r="I332" s="192"/>
    </row>
    <row r="333" customFormat="false" ht="14" hidden="false" customHeight="false" outlineLevel="0" collapsed="false">
      <c r="A333" s="192"/>
      <c r="B333" s="218"/>
      <c r="C333" s="267" t="s">
        <v>768</v>
      </c>
      <c r="D333" s="229" t="s">
        <v>769</v>
      </c>
      <c r="E333" s="309"/>
      <c r="F333" s="318"/>
      <c r="G333" s="309"/>
      <c r="H333" s="294"/>
      <c r="I333" s="192"/>
    </row>
    <row r="334" customFormat="false" ht="14" hidden="false" customHeight="false" outlineLevel="0" collapsed="false">
      <c r="A334" s="192"/>
      <c r="B334" s="218"/>
      <c r="C334" s="267" t="s">
        <v>770</v>
      </c>
      <c r="D334" s="234" t="s">
        <v>771</v>
      </c>
      <c r="E334" s="309"/>
      <c r="F334" s="319"/>
      <c r="G334" s="309"/>
      <c r="H334" s="297"/>
      <c r="I334" s="192"/>
    </row>
    <row r="335" customFormat="false" ht="14" hidden="false" customHeight="false" outlineLevel="0" collapsed="false">
      <c r="A335" s="192"/>
      <c r="B335" s="218"/>
      <c r="C335" s="267" t="s">
        <v>772</v>
      </c>
      <c r="D335" s="234" t="s">
        <v>773</v>
      </c>
      <c r="E335" s="309"/>
      <c r="F335" s="319"/>
      <c r="G335" s="309"/>
      <c r="H335" s="297"/>
      <c r="I335" s="192"/>
    </row>
    <row r="336" customFormat="false" ht="14" hidden="false" customHeight="false" outlineLevel="0" collapsed="false">
      <c r="A336" s="192"/>
      <c r="B336" s="218"/>
      <c r="C336" s="267" t="s">
        <v>774</v>
      </c>
      <c r="D336" s="234" t="s">
        <v>775</v>
      </c>
      <c r="E336" s="309"/>
      <c r="F336" s="319"/>
      <c r="G336" s="309"/>
      <c r="H336" s="297"/>
      <c r="I336" s="192"/>
    </row>
    <row r="337" customFormat="false" ht="14" hidden="false" customHeight="false" outlineLevel="0" collapsed="false">
      <c r="A337" s="192"/>
      <c r="B337" s="218"/>
      <c r="C337" s="267" t="s">
        <v>776</v>
      </c>
      <c r="D337" s="234" t="s">
        <v>777</v>
      </c>
      <c r="E337" s="309"/>
      <c r="F337" s="319"/>
      <c r="G337" s="309"/>
      <c r="H337" s="297"/>
      <c r="I337" s="192"/>
    </row>
    <row r="338" customFormat="false" ht="14" hidden="false" customHeight="false" outlineLevel="0" collapsed="false">
      <c r="A338" s="192"/>
      <c r="B338" s="218"/>
      <c r="C338" s="267" t="s">
        <v>778</v>
      </c>
      <c r="D338" s="234" t="s">
        <v>779</v>
      </c>
      <c r="E338" s="309"/>
      <c r="F338" s="319"/>
      <c r="G338" s="309"/>
      <c r="H338" s="297"/>
      <c r="I338" s="192"/>
    </row>
    <row r="339" customFormat="false" ht="15" hidden="false" customHeight="false" outlineLevel="0" collapsed="false">
      <c r="A339" s="192"/>
      <c r="B339" s="218"/>
      <c r="C339" s="313" t="s">
        <v>780</v>
      </c>
      <c r="D339" s="314" t="s">
        <v>781</v>
      </c>
      <c r="E339" s="309"/>
      <c r="F339" s="320"/>
      <c r="G339" s="309"/>
      <c r="H339" s="316"/>
      <c r="I339" s="192"/>
    </row>
    <row r="340" customFormat="false" ht="15" hidden="false" customHeight="false" outlineLevel="0" collapsed="false">
      <c r="A340" s="192"/>
      <c r="B340" s="218"/>
      <c r="C340" s="321" t="s">
        <v>215</v>
      </c>
      <c r="D340" s="321"/>
      <c r="E340" s="311" t="n">
        <f aca="false">SUM(E320:E339)</f>
        <v>0</v>
      </c>
      <c r="F340" s="322" t="n">
        <f aca="false">SUM(F320:F339)</f>
        <v>0</v>
      </c>
      <c r="G340" s="311" t="n">
        <f aca="false">SUM(G320:G339)</f>
        <v>0</v>
      </c>
      <c r="H340" s="323" t="n">
        <f aca="false">SUM(H320:H339)</f>
        <v>0</v>
      </c>
      <c r="I340" s="192"/>
    </row>
    <row r="341" customFormat="false" ht="15" hidden="false" customHeight="false" outlineLevel="0" collapsed="false">
      <c r="A341" s="192"/>
      <c r="B341" s="218"/>
      <c r="C341" s="290"/>
      <c r="D341" s="245"/>
      <c r="E341" s="246"/>
      <c r="F341" s="247"/>
      <c r="G341" s="218"/>
      <c r="H341" s="215"/>
      <c r="I341" s="192"/>
    </row>
    <row r="342" customFormat="false" ht="15" hidden="false" customHeight="false" outlineLevel="0" collapsed="false">
      <c r="A342" s="192"/>
      <c r="B342" s="272" t="s">
        <v>782</v>
      </c>
      <c r="C342" s="286" t="s">
        <v>783</v>
      </c>
      <c r="D342" s="286"/>
      <c r="E342" s="286"/>
      <c r="F342" s="286"/>
      <c r="G342" s="259"/>
      <c r="H342" s="260"/>
      <c r="I342" s="192"/>
    </row>
    <row r="343" customFormat="false" ht="14" hidden="false" customHeight="false" outlineLevel="0" collapsed="false">
      <c r="A343" s="192"/>
      <c r="B343" s="218"/>
      <c r="C343" s="287" t="s">
        <v>784</v>
      </c>
      <c r="D343" s="223" t="s">
        <v>785</v>
      </c>
      <c r="E343" s="308"/>
      <c r="F343" s="291"/>
      <c r="G343" s="308"/>
      <c r="H343" s="292"/>
      <c r="I343" s="192"/>
    </row>
    <row r="344" customFormat="false" ht="14" hidden="false" customHeight="false" outlineLevel="0" collapsed="false">
      <c r="A344" s="192"/>
      <c r="B344" s="218"/>
      <c r="C344" s="267" t="s">
        <v>786</v>
      </c>
      <c r="D344" s="229" t="s">
        <v>787</v>
      </c>
      <c r="E344" s="309"/>
      <c r="F344" s="293"/>
      <c r="G344" s="309"/>
      <c r="H344" s="294"/>
      <c r="I344" s="192"/>
    </row>
    <row r="345" customFormat="false" ht="14" hidden="false" customHeight="false" outlineLevel="0" collapsed="false">
      <c r="A345" s="192"/>
      <c r="B345" s="218"/>
      <c r="C345" s="267" t="s">
        <v>788</v>
      </c>
      <c r="D345" s="229" t="s">
        <v>789</v>
      </c>
      <c r="E345" s="309"/>
      <c r="F345" s="293"/>
      <c r="G345" s="309"/>
      <c r="H345" s="294"/>
      <c r="I345" s="192"/>
    </row>
    <row r="346" customFormat="false" ht="14" hidden="false" customHeight="false" outlineLevel="0" collapsed="false">
      <c r="A346" s="192"/>
      <c r="B346" s="218"/>
      <c r="C346" s="267" t="s">
        <v>790</v>
      </c>
      <c r="D346" s="229" t="s">
        <v>791</v>
      </c>
      <c r="E346" s="309"/>
      <c r="F346" s="293"/>
      <c r="G346" s="309"/>
      <c r="H346" s="294"/>
      <c r="I346" s="192"/>
    </row>
    <row r="347" customFormat="false" ht="14" hidden="false" customHeight="false" outlineLevel="0" collapsed="false">
      <c r="A347" s="192"/>
      <c r="B347" s="218"/>
      <c r="C347" s="267" t="s">
        <v>792</v>
      </c>
      <c r="D347" s="229" t="s">
        <v>793</v>
      </c>
      <c r="E347" s="309"/>
      <c r="F347" s="293"/>
      <c r="G347" s="309"/>
      <c r="H347" s="294"/>
      <c r="I347" s="192"/>
    </row>
    <row r="348" customFormat="false" ht="14" hidden="false" customHeight="false" outlineLevel="0" collapsed="false">
      <c r="A348" s="192"/>
      <c r="B348" s="218"/>
      <c r="C348" s="267" t="s">
        <v>794</v>
      </c>
      <c r="D348" s="229" t="s">
        <v>795</v>
      </c>
      <c r="E348" s="309"/>
      <c r="F348" s="293"/>
      <c r="G348" s="309"/>
      <c r="H348" s="294"/>
      <c r="I348" s="192"/>
    </row>
    <row r="349" customFormat="false" ht="14" hidden="false" customHeight="false" outlineLevel="0" collapsed="false">
      <c r="A349" s="192"/>
      <c r="B349" s="218"/>
      <c r="C349" s="267" t="s">
        <v>796</v>
      </c>
      <c r="D349" s="229" t="s">
        <v>797</v>
      </c>
      <c r="E349" s="309"/>
      <c r="F349" s="293"/>
      <c r="G349" s="324"/>
      <c r="H349" s="294"/>
      <c r="I349" s="192"/>
    </row>
    <row r="350" customFormat="false" ht="14" hidden="false" customHeight="false" outlineLevel="0" collapsed="false">
      <c r="A350" s="192"/>
      <c r="B350" s="218"/>
      <c r="C350" s="267" t="s">
        <v>798</v>
      </c>
      <c r="D350" s="229" t="s">
        <v>799</v>
      </c>
      <c r="E350" s="309"/>
      <c r="F350" s="293"/>
      <c r="G350" s="324"/>
      <c r="H350" s="294"/>
      <c r="I350" s="192"/>
    </row>
    <row r="351" customFormat="false" ht="14" hidden="false" customHeight="false" outlineLevel="0" collapsed="false">
      <c r="A351" s="192"/>
      <c r="B351" s="218"/>
      <c r="C351" s="267" t="s">
        <v>800</v>
      </c>
      <c r="D351" s="229" t="s">
        <v>801</v>
      </c>
      <c r="E351" s="309"/>
      <c r="F351" s="293"/>
      <c r="G351" s="324"/>
      <c r="H351" s="294"/>
      <c r="I351" s="192"/>
    </row>
    <row r="352" customFormat="false" ht="14" hidden="false" customHeight="false" outlineLevel="0" collapsed="false">
      <c r="A352" s="192"/>
      <c r="B352" s="218"/>
      <c r="C352" s="267" t="s">
        <v>802</v>
      </c>
      <c r="D352" s="229" t="s">
        <v>803</v>
      </c>
      <c r="E352" s="309"/>
      <c r="F352" s="293"/>
      <c r="G352" s="324"/>
      <c r="H352" s="294"/>
      <c r="I352" s="192"/>
    </row>
    <row r="353" customFormat="false" ht="14" hidden="false" customHeight="false" outlineLevel="0" collapsed="false">
      <c r="A353" s="192"/>
      <c r="B353" s="218"/>
      <c r="C353" s="267" t="s">
        <v>804</v>
      </c>
      <c r="D353" s="229" t="s">
        <v>805</v>
      </c>
      <c r="E353" s="309"/>
      <c r="F353" s="318"/>
      <c r="G353" s="309"/>
      <c r="H353" s="294"/>
      <c r="I353" s="192"/>
    </row>
    <row r="354" customFormat="false" ht="14" hidden="false" customHeight="false" outlineLevel="0" collapsed="false">
      <c r="A354" s="192"/>
      <c r="B354" s="218"/>
      <c r="C354" s="267" t="s">
        <v>806</v>
      </c>
      <c r="D354" s="229" t="s">
        <v>807</v>
      </c>
      <c r="E354" s="309"/>
      <c r="F354" s="318"/>
      <c r="G354" s="309"/>
      <c r="H354" s="294"/>
      <c r="I354" s="192"/>
    </row>
    <row r="355" customFormat="false" ht="14" hidden="false" customHeight="false" outlineLevel="0" collapsed="false">
      <c r="A355" s="192"/>
      <c r="B355" s="218"/>
      <c r="C355" s="267" t="s">
        <v>808</v>
      </c>
      <c r="D355" s="229" t="s">
        <v>809</v>
      </c>
      <c r="E355" s="309"/>
      <c r="F355" s="318"/>
      <c r="G355" s="309"/>
      <c r="H355" s="294"/>
      <c r="I355" s="192"/>
    </row>
    <row r="356" customFormat="false" ht="14" hidden="false" customHeight="false" outlineLevel="0" collapsed="false">
      <c r="A356" s="192"/>
      <c r="B356" s="218"/>
      <c r="C356" s="267" t="s">
        <v>810</v>
      </c>
      <c r="D356" s="229" t="s">
        <v>811</v>
      </c>
      <c r="E356" s="309"/>
      <c r="F356" s="318"/>
      <c r="G356" s="309"/>
      <c r="H356" s="294"/>
      <c r="I356" s="192"/>
    </row>
    <row r="357" customFormat="false" ht="14" hidden="false" customHeight="false" outlineLevel="0" collapsed="false">
      <c r="A357" s="192"/>
      <c r="B357" s="218"/>
      <c r="C357" s="267" t="s">
        <v>812</v>
      </c>
      <c r="D357" s="229" t="s">
        <v>813</v>
      </c>
      <c r="E357" s="309"/>
      <c r="F357" s="293"/>
      <c r="G357" s="309"/>
      <c r="H357" s="294"/>
      <c r="I357" s="192"/>
    </row>
    <row r="358" customFormat="false" ht="14" hidden="false" customHeight="false" outlineLevel="0" collapsed="false">
      <c r="A358" s="192"/>
      <c r="B358" s="218"/>
      <c r="C358" s="267" t="s">
        <v>814</v>
      </c>
      <c r="D358" s="229" t="s">
        <v>815</v>
      </c>
      <c r="E358" s="309"/>
      <c r="F358" s="293"/>
      <c r="G358" s="309"/>
      <c r="H358" s="294"/>
      <c r="I358" s="192"/>
    </row>
    <row r="359" customFormat="false" ht="14" hidden="false" customHeight="false" outlineLevel="0" collapsed="false">
      <c r="A359" s="192"/>
      <c r="B359" s="218"/>
      <c r="C359" s="267" t="s">
        <v>816</v>
      </c>
      <c r="D359" s="234" t="s">
        <v>817</v>
      </c>
      <c r="E359" s="309"/>
      <c r="F359" s="296"/>
      <c r="G359" s="309"/>
      <c r="H359" s="297"/>
      <c r="I359" s="192"/>
    </row>
    <row r="360" customFormat="false" ht="14" hidden="false" customHeight="false" outlineLevel="0" collapsed="false">
      <c r="A360" s="192"/>
      <c r="B360" s="218"/>
      <c r="C360" s="267" t="s">
        <v>818</v>
      </c>
      <c r="D360" s="234" t="s">
        <v>819</v>
      </c>
      <c r="E360" s="309"/>
      <c r="F360" s="296"/>
      <c r="G360" s="309"/>
      <c r="H360" s="297"/>
      <c r="I360" s="192"/>
    </row>
    <row r="361" customFormat="false" ht="14" hidden="false" customHeight="false" outlineLevel="0" collapsed="false">
      <c r="A361" s="192"/>
      <c r="B361" s="218"/>
      <c r="C361" s="267" t="s">
        <v>820</v>
      </c>
      <c r="D361" s="234" t="s">
        <v>821</v>
      </c>
      <c r="E361" s="309"/>
      <c r="F361" s="296"/>
      <c r="G361" s="309"/>
      <c r="H361" s="297"/>
      <c r="I361" s="192"/>
    </row>
    <row r="362" customFormat="false" ht="15" hidden="false" customHeight="false" outlineLevel="0" collapsed="false">
      <c r="A362" s="192"/>
      <c r="B362" s="218"/>
      <c r="C362" s="313" t="s">
        <v>822</v>
      </c>
      <c r="D362" s="314" t="s">
        <v>823</v>
      </c>
      <c r="E362" s="309"/>
      <c r="F362" s="315"/>
      <c r="G362" s="309"/>
      <c r="H362" s="316"/>
      <c r="I362" s="192"/>
    </row>
    <row r="363" customFormat="false" ht="15" hidden="false" customHeight="false" outlineLevel="0" collapsed="false">
      <c r="A363" s="192"/>
      <c r="B363" s="218"/>
      <c r="C363" s="321" t="s">
        <v>215</v>
      </c>
      <c r="D363" s="321"/>
      <c r="E363" s="311" t="n">
        <f aca="false">SUM(E343:E362)</f>
        <v>0</v>
      </c>
      <c r="F363" s="322" t="n">
        <f aca="false">SUM(F343:F362)</f>
        <v>0</v>
      </c>
      <c r="G363" s="311" t="n">
        <f aca="false">SUM(G343:G362)</f>
        <v>0</v>
      </c>
      <c r="H363" s="323" t="n">
        <f aca="false">SUM(H343:H362)</f>
        <v>0</v>
      </c>
      <c r="I363" s="192"/>
    </row>
    <row r="364" customFormat="false" ht="15" hidden="false" customHeight="false" outlineLevel="0" collapsed="false">
      <c r="A364" s="192"/>
      <c r="B364" s="218"/>
      <c r="C364" s="290"/>
      <c r="D364" s="290"/>
      <c r="E364" s="218"/>
      <c r="F364" s="247"/>
      <c r="G364" s="218"/>
      <c r="H364" s="215"/>
      <c r="I364" s="192"/>
    </row>
    <row r="365" customFormat="false" ht="15" hidden="false" customHeight="false" outlineLevel="0" collapsed="false">
      <c r="A365" s="192"/>
      <c r="B365" s="272" t="s">
        <v>824</v>
      </c>
      <c r="C365" s="286" t="s">
        <v>825</v>
      </c>
      <c r="D365" s="286"/>
      <c r="E365" s="286"/>
      <c r="F365" s="286"/>
      <c r="G365" s="259"/>
      <c r="H365" s="260"/>
      <c r="I365" s="192"/>
    </row>
    <row r="366" customFormat="false" ht="14" hidden="false" customHeight="false" outlineLevel="0" collapsed="false">
      <c r="A366" s="192"/>
      <c r="B366" s="218"/>
      <c r="C366" s="287" t="s">
        <v>826</v>
      </c>
      <c r="D366" s="223" t="s">
        <v>827</v>
      </c>
      <c r="E366" s="224"/>
      <c r="F366" s="291"/>
      <c r="G366" s="224"/>
      <c r="H366" s="292"/>
      <c r="I366" s="192"/>
    </row>
    <row r="367" customFormat="false" ht="14" hidden="false" customHeight="false" outlineLevel="0" collapsed="false">
      <c r="A367" s="192"/>
      <c r="B367" s="218"/>
      <c r="C367" s="267" t="s">
        <v>828</v>
      </c>
      <c r="D367" s="229" t="s">
        <v>829</v>
      </c>
      <c r="E367" s="230"/>
      <c r="F367" s="293"/>
      <c r="G367" s="230"/>
      <c r="H367" s="294"/>
      <c r="I367" s="192"/>
    </row>
    <row r="368" customFormat="false" ht="14" hidden="false" customHeight="false" outlineLevel="0" collapsed="false">
      <c r="A368" s="192"/>
      <c r="B368" s="218"/>
      <c r="C368" s="267" t="s">
        <v>830</v>
      </c>
      <c r="D368" s="229" t="s">
        <v>831</v>
      </c>
      <c r="E368" s="230"/>
      <c r="F368" s="293"/>
      <c r="G368" s="230"/>
      <c r="H368" s="294"/>
      <c r="I368" s="192"/>
    </row>
    <row r="369" customFormat="false" ht="14" hidden="false" customHeight="false" outlineLevel="0" collapsed="false">
      <c r="A369" s="192"/>
      <c r="B369" s="218"/>
      <c r="C369" s="267" t="s">
        <v>832</v>
      </c>
      <c r="D369" s="229" t="s">
        <v>833</v>
      </c>
      <c r="E369" s="309"/>
      <c r="F369" s="293"/>
      <c r="G369" s="309"/>
      <c r="H369" s="294"/>
      <c r="I369" s="192"/>
    </row>
    <row r="370" customFormat="false" ht="14" hidden="false" customHeight="false" outlineLevel="0" collapsed="false">
      <c r="A370" s="192"/>
      <c r="B370" s="218"/>
      <c r="C370" s="267" t="s">
        <v>834</v>
      </c>
      <c r="D370" s="229" t="s">
        <v>835</v>
      </c>
      <c r="E370" s="309"/>
      <c r="F370" s="293"/>
      <c r="G370" s="309"/>
      <c r="H370" s="294"/>
      <c r="I370" s="192"/>
    </row>
    <row r="371" customFormat="false" ht="15" hidden="false" customHeight="false" outlineLevel="0" collapsed="false">
      <c r="A371" s="192"/>
      <c r="B371" s="218"/>
      <c r="C371" s="267" t="s">
        <v>836</v>
      </c>
      <c r="D371" s="229" t="s">
        <v>837</v>
      </c>
      <c r="E371" s="310"/>
      <c r="F371" s="296"/>
      <c r="G371" s="310"/>
      <c r="H371" s="294"/>
      <c r="I371" s="192"/>
    </row>
    <row r="372" customFormat="false" ht="15" hidden="false" customHeight="false" outlineLevel="0" collapsed="false">
      <c r="A372" s="192"/>
      <c r="B372" s="218"/>
      <c r="C372" s="321" t="s">
        <v>215</v>
      </c>
      <c r="D372" s="321"/>
      <c r="E372" s="311" t="n">
        <f aca="false">SUM(E366:E371)</f>
        <v>0</v>
      </c>
      <c r="F372" s="298" t="n">
        <f aca="false">SUM(F366:F371)</f>
        <v>0</v>
      </c>
      <c r="G372" s="311" t="n">
        <f aca="false">SUM(G366:G371)</f>
        <v>0</v>
      </c>
      <c r="H372" s="323" t="n">
        <f aca="false">SUM(H366:H371)</f>
        <v>0</v>
      </c>
      <c r="I372" s="192"/>
    </row>
    <row r="373" customFormat="false" ht="15" hidden="false" customHeight="false" outlineLevel="0" collapsed="false">
      <c r="A373" s="192"/>
      <c r="B373" s="218"/>
      <c r="C373" s="218"/>
      <c r="D373" s="245"/>
      <c r="E373" s="246"/>
      <c r="F373" s="247"/>
      <c r="G373" s="218"/>
      <c r="H373" s="215"/>
      <c r="I373" s="192"/>
    </row>
    <row r="374" customFormat="false" ht="15" hidden="false" customHeight="false" outlineLevel="0" collapsed="false">
      <c r="A374" s="192"/>
      <c r="B374" s="272" t="s">
        <v>838</v>
      </c>
      <c r="C374" s="289" t="s">
        <v>839</v>
      </c>
      <c r="D374" s="289"/>
      <c r="E374" s="289"/>
      <c r="F374" s="289"/>
      <c r="G374" s="251"/>
      <c r="H374" s="252"/>
      <c r="I374" s="192"/>
    </row>
    <row r="375" customFormat="false" ht="14" hidden="false" customHeight="false" outlineLevel="0" collapsed="false">
      <c r="A375" s="192"/>
      <c r="B375" s="218"/>
      <c r="C375" s="287" t="s">
        <v>840</v>
      </c>
      <c r="D375" s="223" t="s">
        <v>841</v>
      </c>
      <c r="E375" s="224"/>
      <c r="F375" s="317"/>
      <c r="G375" s="224"/>
      <c r="H375" s="292"/>
      <c r="I375" s="192"/>
    </row>
    <row r="376" customFormat="false" ht="14" hidden="false" customHeight="false" outlineLevel="0" collapsed="false">
      <c r="A376" s="192"/>
      <c r="B376" s="218"/>
      <c r="C376" s="267" t="s">
        <v>842</v>
      </c>
      <c r="D376" s="229" t="s">
        <v>843</v>
      </c>
      <c r="E376" s="230"/>
      <c r="F376" s="318"/>
      <c r="G376" s="230"/>
      <c r="H376" s="294"/>
      <c r="I376" s="192"/>
    </row>
    <row r="377" customFormat="false" ht="14" hidden="false" customHeight="false" outlineLevel="0" collapsed="false">
      <c r="A377" s="192"/>
      <c r="B377" s="218"/>
      <c r="C377" s="267" t="s">
        <v>844</v>
      </c>
      <c r="D377" s="229" t="s">
        <v>845</v>
      </c>
      <c r="E377" s="230"/>
      <c r="F377" s="318"/>
      <c r="G377" s="230"/>
      <c r="H377" s="294"/>
      <c r="I377" s="192"/>
    </row>
    <row r="378" customFormat="false" ht="14" hidden="false" customHeight="false" outlineLevel="0" collapsed="false">
      <c r="A378" s="192"/>
      <c r="B378" s="218"/>
      <c r="C378" s="267" t="s">
        <v>846</v>
      </c>
      <c r="D378" s="229" t="s">
        <v>847</v>
      </c>
      <c r="E378" s="230"/>
      <c r="F378" s="318"/>
      <c r="G378" s="230"/>
      <c r="H378" s="294"/>
      <c r="I378" s="192"/>
    </row>
    <row r="379" customFormat="false" ht="14" hidden="false" customHeight="false" outlineLevel="0" collapsed="false">
      <c r="A379" s="192"/>
      <c r="B379" s="218"/>
      <c r="C379" s="267" t="s">
        <v>848</v>
      </c>
      <c r="D379" s="229" t="s">
        <v>849</v>
      </c>
      <c r="E379" s="230"/>
      <c r="F379" s="318"/>
      <c r="G379" s="230"/>
      <c r="H379" s="294"/>
      <c r="I379" s="192"/>
    </row>
    <row r="380" customFormat="false" ht="14" hidden="false" customHeight="false" outlineLevel="0" collapsed="false">
      <c r="A380" s="192"/>
      <c r="B380" s="218"/>
      <c r="C380" s="267" t="s">
        <v>850</v>
      </c>
      <c r="D380" s="229" t="s">
        <v>851</v>
      </c>
      <c r="E380" s="230"/>
      <c r="F380" s="293"/>
      <c r="G380" s="230"/>
      <c r="H380" s="294"/>
      <c r="I380" s="192"/>
    </row>
    <row r="381" customFormat="false" ht="14" hidden="false" customHeight="false" outlineLevel="0" collapsed="false">
      <c r="A381" s="192"/>
      <c r="B381" s="218"/>
      <c r="C381" s="267" t="s">
        <v>852</v>
      </c>
      <c r="D381" s="229" t="s">
        <v>853</v>
      </c>
      <c r="E381" s="230"/>
      <c r="F381" s="318"/>
      <c r="G381" s="230"/>
      <c r="H381" s="294"/>
      <c r="I381" s="192"/>
    </row>
    <row r="382" customFormat="false" ht="14" hidden="false" customHeight="false" outlineLevel="0" collapsed="false">
      <c r="A382" s="192"/>
      <c r="B382" s="218"/>
      <c r="C382" s="267" t="s">
        <v>854</v>
      </c>
      <c r="D382" s="229" t="s">
        <v>855</v>
      </c>
      <c r="E382" s="230"/>
      <c r="F382" s="318"/>
      <c r="G382" s="230"/>
      <c r="H382" s="294"/>
      <c r="I382" s="192"/>
    </row>
    <row r="383" customFormat="false" ht="14" hidden="false" customHeight="false" outlineLevel="0" collapsed="false">
      <c r="A383" s="192"/>
      <c r="B383" s="218"/>
      <c r="C383" s="267" t="s">
        <v>856</v>
      </c>
      <c r="D383" s="229" t="s">
        <v>857</v>
      </c>
      <c r="E383" s="230"/>
      <c r="F383" s="318"/>
      <c r="G383" s="230"/>
      <c r="H383" s="294"/>
      <c r="I383" s="192"/>
    </row>
    <row r="384" customFormat="false" ht="14" hidden="false" customHeight="false" outlineLevel="0" collapsed="false">
      <c r="A384" s="192"/>
      <c r="B384" s="218"/>
      <c r="C384" s="267" t="s">
        <v>858</v>
      </c>
      <c r="D384" s="229" t="s">
        <v>859</v>
      </c>
      <c r="E384" s="230"/>
      <c r="F384" s="318"/>
      <c r="G384" s="230"/>
      <c r="H384" s="294"/>
      <c r="I384" s="192"/>
    </row>
    <row r="385" customFormat="false" ht="14" hidden="false" customHeight="false" outlineLevel="0" collapsed="false">
      <c r="A385" s="192"/>
      <c r="B385" s="218"/>
      <c r="C385" s="267" t="s">
        <v>860</v>
      </c>
      <c r="D385" s="229" t="s">
        <v>861</v>
      </c>
      <c r="E385" s="230"/>
      <c r="F385" s="318"/>
      <c r="G385" s="230"/>
      <c r="H385" s="294"/>
      <c r="I385" s="192"/>
    </row>
    <row r="386" customFormat="false" ht="14" hidden="false" customHeight="false" outlineLevel="0" collapsed="false">
      <c r="A386" s="192"/>
      <c r="B386" s="218"/>
      <c r="C386" s="267" t="s">
        <v>862</v>
      </c>
      <c r="D386" s="229" t="s">
        <v>863</v>
      </c>
      <c r="E386" s="230"/>
      <c r="F386" s="318"/>
      <c r="G386" s="230"/>
      <c r="H386" s="294"/>
      <c r="I386" s="192"/>
    </row>
    <row r="387" customFormat="false" ht="14" hidden="false" customHeight="false" outlineLevel="0" collapsed="false">
      <c r="A387" s="192"/>
      <c r="B387" s="218"/>
      <c r="C387" s="267" t="s">
        <v>864</v>
      </c>
      <c r="D387" s="229" t="s">
        <v>865</v>
      </c>
      <c r="E387" s="309"/>
      <c r="F387" s="318"/>
      <c r="G387" s="309"/>
      <c r="H387" s="294"/>
      <c r="I387" s="192"/>
    </row>
    <row r="388" customFormat="false" ht="14" hidden="false" customHeight="false" outlineLevel="0" collapsed="false">
      <c r="A388" s="192"/>
      <c r="B388" s="218"/>
      <c r="C388" s="267" t="s">
        <v>866</v>
      </c>
      <c r="D388" s="215" t="s">
        <v>867</v>
      </c>
      <c r="E388" s="309"/>
      <c r="F388" s="318"/>
      <c r="G388" s="309"/>
      <c r="H388" s="294"/>
      <c r="I388" s="192"/>
    </row>
    <row r="389" customFormat="false" ht="15" hidden="false" customHeight="false" outlineLevel="0" collapsed="false">
      <c r="A389" s="192"/>
      <c r="B389" s="218"/>
      <c r="C389" s="313" t="s">
        <v>868</v>
      </c>
      <c r="D389" s="314" t="s">
        <v>869</v>
      </c>
      <c r="E389" s="309"/>
      <c r="F389" s="320"/>
      <c r="G389" s="309"/>
      <c r="H389" s="316"/>
      <c r="I389" s="192"/>
    </row>
    <row r="390" customFormat="false" ht="15" hidden="false" customHeight="false" outlineLevel="0" collapsed="false">
      <c r="A390" s="192"/>
      <c r="B390" s="218"/>
      <c r="C390" s="269" t="s">
        <v>215</v>
      </c>
      <c r="D390" s="269"/>
      <c r="E390" s="311" t="n">
        <f aca="false">SUM(E375:E389)</f>
        <v>0</v>
      </c>
      <c r="F390" s="298" t="n">
        <f aca="false">SUM(F375:F389)</f>
        <v>0</v>
      </c>
      <c r="G390" s="311" t="n">
        <f aca="false">SUM(G375:G389)</f>
        <v>0</v>
      </c>
      <c r="H390" s="323" t="n">
        <f aca="false">SUM(H375:H389)</f>
        <v>0</v>
      </c>
      <c r="I390" s="192"/>
    </row>
    <row r="391" customFormat="false" ht="15" hidden="false" customHeight="false" outlineLevel="0" collapsed="false">
      <c r="A391" s="192"/>
      <c r="B391" s="218"/>
      <c r="C391" s="290"/>
      <c r="D391" s="290"/>
      <c r="E391" s="218"/>
      <c r="F391" s="247"/>
      <c r="G391" s="218"/>
      <c r="H391" s="215"/>
      <c r="I391" s="192"/>
    </row>
    <row r="392" customFormat="false" ht="15" hidden="false" customHeight="false" outlineLevel="0" collapsed="false">
      <c r="A392" s="192"/>
      <c r="B392" s="272" t="s">
        <v>870</v>
      </c>
      <c r="C392" s="286" t="s">
        <v>871</v>
      </c>
      <c r="D392" s="286"/>
      <c r="E392" s="286"/>
      <c r="F392" s="286"/>
      <c r="G392" s="259"/>
      <c r="H392" s="260"/>
      <c r="I392" s="192"/>
    </row>
    <row r="393" customFormat="false" ht="14" hidden="false" customHeight="false" outlineLevel="0" collapsed="false">
      <c r="A393" s="192"/>
      <c r="B393" s="218"/>
      <c r="C393" s="287" t="s">
        <v>872</v>
      </c>
      <c r="D393" s="223" t="s">
        <v>873</v>
      </c>
      <c r="E393" s="224"/>
      <c r="F393" s="291"/>
      <c r="G393" s="226"/>
      <c r="H393" s="292"/>
      <c r="I393" s="192"/>
    </row>
    <row r="394" customFormat="false" ht="14" hidden="false" customHeight="false" outlineLevel="0" collapsed="false">
      <c r="A394" s="192"/>
      <c r="B394" s="218"/>
      <c r="C394" s="267" t="s">
        <v>874</v>
      </c>
      <c r="D394" s="229" t="s">
        <v>875</v>
      </c>
      <c r="E394" s="230"/>
      <c r="F394" s="293"/>
      <c r="G394" s="232"/>
      <c r="H394" s="294"/>
      <c r="I394" s="192"/>
    </row>
    <row r="395" customFormat="false" ht="14" hidden="false" customHeight="false" outlineLevel="0" collapsed="false">
      <c r="A395" s="192"/>
      <c r="B395" s="218"/>
      <c r="C395" s="267" t="s">
        <v>876</v>
      </c>
      <c r="D395" s="229" t="s">
        <v>877</v>
      </c>
      <c r="E395" s="230"/>
      <c r="F395" s="293"/>
      <c r="G395" s="232"/>
      <c r="H395" s="294"/>
      <c r="I395" s="192"/>
    </row>
    <row r="396" customFormat="false" ht="14" hidden="false" customHeight="false" outlineLevel="0" collapsed="false">
      <c r="A396" s="192"/>
      <c r="B396" s="218"/>
      <c r="C396" s="267" t="s">
        <v>878</v>
      </c>
      <c r="D396" s="229" t="s">
        <v>879</v>
      </c>
      <c r="E396" s="230"/>
      <c r="F396" s="293"/>
      <c r="G396" s="232"/>
      <c r="H396" s="294"/>
      <c r="I396" s="192"/>
    </row>
    <row r="397" customFormat="false" ht="14" hidden="false" customHeight="false" outlineLevel="0" collapsed="false">
      <c r="A397" s="192"/>
      <c r="B397" s="218"/>
      <c r="C397" s="267" t="s">
        <v>880</v>
      </c>
      <c r="D397" s="229" t="s">
        <v>881</v>
      </c>
      <c r="E397" s="230"/>
      <c r="F397" s="293"/>
      <c r="G397" s="232"/>
      <c r="H397" s="294"/>
      <c r="I397" s="192"/>
    </row>
    <row r="398" customFormat="false" ht="14" hidden="false" customHeight="false" outlineLevel="0" collapsed="false">
      <c r="A398" s="192"/>
      <c r="B398" s="218"/>
      <c r="C398" s="267" t="s">
        <v>882</v>
      </c>
      <c r="D398" s="229" t="s">
        <v>883</v>
      </c>
      <c r="E398" s="230"/>
      <c r="F398" s="293"/>
      <c r="G398" s="232"/>
      <c r="H398" s="294"/>
      <c r="I398" s="192"/>
    </row>
    <row r="399" customFormat="false" ht="14" hidden="false" customHeight="false" outlineLevel="0" collapsed="false">
      <c r="A399" s="192"/>
      <c r="B399" s="218"/>
      <c r="C399" s="267" t="s">
        <v>884</v>
      </c>
      <c r="D399" s="229" t="s">
        <v>885</v>
      </c>
      <c r="E399" s="230"/>
      <c r="F399" s="293"/>
      <c r="G399" s="232"/>
      <c r="H399" s="294"/>
      <c r="I399" s="192"/>
    </row>
    <row r="400" customFormat="false" ht="14" hidden="false" customHeight="false" outlineLevel="0" collapsed="false">
      <c r="A400" s="192"/>
      <c r="B400" s="218"/>
      <c r="C400" s="267" t="s">
        <v>886</v>
      </c>
      <c r="D400" s="229" t="s">
        <v>887</v>
      </c>
      <c r="E400" s="230"/>
      <c r="F400" s="293"/>
      <c r="G400" s="232"/>
      <c r="H400" s="294"/>
      <c r="I400" s="192"/>
    </row>
    <row r="401" customFormat="false" ht="14" hidden="false" customHeight="false" outlineLevel="0" collapsed="false">
      <c r="A401" s="192"/>
      <c r="B401" s="218"/>
      <c r="C401" s="267" t="s">
        <v>888</v>
      </c>
      <c r="D401" s="229" t="s">
        <v>889</v>
      </c>
      <c r="E401" s="230"/>
      <c r="F401" s="293"/>
      <c r="G401" s="232"/>
      <c r="H401" s="294"/>
      <c r="I401" s="192"/>
    </row>
    <row r="402" customFormat="false" ht="14" hidden="false" customHeight="false" outlineLevel="0" collapsed="false">
      <c r="A402" s="192"/>
      <c r="B402" s="218"/>
      <c r="C402" s="267" t="s">
        <v>890</v>
      </c>
      <c r="D402" s="229" t="s">
        <v>891</v>
      </c>
      <c r="E402" s="230"/>
      <c r="F402" s="293"/>
      <c r="G402" s="232"/>
      <c r="H402" s="294"/>
      <c r="I402" s="192"/>
    </row>
    <row r="403" customFormat="false" ht="14" hidden="false" customHeight="false" outlineLevel="0" collapsed="false">
      <c r="A403" s="192"/>
      <c r="B403" s="218"/>
      <c r="C403" s="267" t="s">
        <v>892</v>
      </c>
      <c r="D403" s="229" t="s">
        <v>865</v>
      </c>
      <c r="E403" s="230"/>
      <c r="F403" s="293"/>
      <c r="G403" s="232"/>
      <c r="H403" s="294"/>
      <c r="I403" s="192"/>
    </row>
    <row r="404" customFormat="false" ht="14" hidden="false" customHeight="false" outlineLevel="0" collapsed="false">
      <c r="A404" s="192"/>
      <c r="B404" s="218"/>
      <c r="C404" s="267" t="s">
        <v>893</v>
      </c>
      <c r="D404" s="229" t="s">
        <v>894</v>
      </c>
      <c r="E404" s="230"/>
      <c r="F404" s="293"/>
      <c r="G404" s="232"/>
      <c r="H404" s="294"/>
      <c r="I404" s="192"/>
    </row>
    <row r="405" customFormat="false" ht="14" hidden="false" customHeight="false" outlineLevel="0" collapsed="false">
      <c r="A405" s="192"/>
      <c r="B405" s="218"/>
      <c r="C405" s="267" t="s">
        <v>895</v>
      </c>
      <c r="D405" s="229" t="s">
        <v>896</v>
      </c>
      <c r="E405" s="230"/>
      <c r="F405" s="293"/>
      <c r="G405" s="232"/>
      <c r="H405" s="294"/>
      <c r="I405" s="192"/>
    </row>
    <row r="406" customFormat="false" ht="14" hidden="false" customHeight="false" outlineLevel="0" collapsed="false">
      <c r="A406" s="192"/>
      <c r="B406" s="218"/>
      <c r="C406" s="267" t="s">
        <v>897</v>
      </c>
      <c r="D406" s="229" t="s">
        <v>898</v>
      </c>
      <c r="E406" s="230"/>
      <c r="F406" s="293"/>
      <c r="G406" s="232"/>
      <c r="H406" s="294"/>
      <c r="I406" s="192"/>
    </row>
    <row r="407" customFormat="false" ht="14" hidden="false" customHeight="false" outlineLevel="0" collapsed="false">
      <c r="A407" s="192"/>
      <c r="B407" s="218"/>
      <c r="C407" s="267" t="s">
        <v>899</v>
      </c>
      <c r="D407" s="229" t="s">
        <v>900</v>
      </c>
      <c r="E407" s="230"/>
      <c r="F407" s="293"/>
      <c r="G407" s="232"/>
      <c r="H407" s="294"/>
      <c r="I407" s="192"/>
    </row>
    <row r="408" customFormat="false" ht="14" hidden="false" customHeight="false" outlineLevel="0" collapsed="false">
      <c r="A408" s="192"/>
      <c r="B408" s="218"/>
      <c r="C408" s="267" t="s">
        <v>901</v>
      </c>
      <c r="D408" s="229" t="s">
        <v>902</v>
      </c>
      <c r="E408" s="230"/>
      <c r="F408" s="293"/>
      <c r="G408" s="232"/>
      <c r="H408" s="294"/>
      <c r="I408" s="192"/>
    </row>
    <row r="409" customFormat="false" ht="14" hidden="false" customHeight="false" outlineLevel="0" collapsed="false">
      <c r="A409" s="192"/>
      <c r="B409" s="218"/>
      <c r="C409" s="267" t="s">
        <v>903</v>
      </c>
      <c r="D409" s="229" t="s">
        <v>904</v>
      </c>
      <c r="E409" s="230"/>
      <c r="F409" s="293"/>
      <c r="G409" s="232"/>
      <c r="H409" s="294"/>
      <c r="I409" s="192"/>
    </row>
    <row r="410" customFormat="false" ht="14" hidden="false" customHeight="false" outlineLevel="0" collapsed="false">
      <c r="A410" s="192"/>
      <c r="B410" s="218"/>
      <c r="C410" s="267" t="s">
        <v>905</v>
      </c>
      <c r="D410" s="229" t="s">
        <v>906</v>
      </c>
      <c r="E410" s="230"/>
      <c r="F410" s="293"/>
      <c r="G410" s="232"/>
      <c r="H410" s="294"/>
      <c r="I410" s="192"/>
    </row>
    <row r="411" customFormat="false" ht="14" hidden="false" customHeight="false" outlineLevel="0" collapsed="false">
      <c r="A411" s="192"/>
      <c r="B411" s="218"/>
      <c r="C411" s="267" t="s">
        <v>907</v>
      </c>
      <c r="D411" s="229" t="s">
        <v>908</v>
      </c>
      <c r="E411" s="230"/>
      <c r="F411" s="293"/>
      <c r="G411" s="232"/>
      <c r="H411" s="294"/>
      <c r="I411" s="192"/>
    </row>
    <row r="412" customFormat="false" ht="14" hidden="false" customHeight="false" outlineLevel="0" collapsed="false">
      <c r="A412" s="192"/>
      <c r="B412" s="218"/>
      <c r="C412" s="267" t="s">
        <v>909</v>
      </c>
      <c r="D412" s="229" t="s">
        <v>910</v>
      </c>
      <c r="E412" s="230"/>
      <c r="F412" s="293"/>
      <c r="G412" s="232"/>
      <c r="H412" s="294"/>
      <c r="I412" s="192"/>
    </row>
    <row r="413" customFormat="false" ht="14" hidden="false" customHeight="false" outlineLevel="0" collapsed="false">
      <c r="A413" s="192"/>
      <c r="B413" s="218"/>
      <c r="C413" s="267" t="s">
        <v>911</v>
      </c>
      <c r="D413" s="229" t="s">
        <v>912</v>
      </c>
      <c r="E413" s="230"/>
      <c r="F413" s="293"/>
      <c r="G413" s="232"/>
      <c r="H413" s="294"/>
      <c r="I413" s="192"/>
    </row>
    <row r="414" customFormat="false" ht="14" hidden="false" customHeight="false" outlineLevel="0" collapsed="false">
      <c r="A414" s="192"/>
      <c r="B414" s="218"/>
      <c r="C414" s="267" t="s">
        <v>913</v>
      </c>
      <c r="D414" s="229" t="s">
        <v>914</v>
      </c>
      <c r="E414" s="230"/>
      <c r="F414" s="293"/>
      <c r="G414" s="232"/>
      <c r="H414" s="294"/>
      <c r="I414" s="192"/>
    </row>
    <row r="415" customFormat="false" ht="14" hidden="false" customHeight="false" outlineLevel="0" collapsed="false">
      <c r="A415" s="192"/>
      <c r="B415" s="218"/>
      <c r="C415" s="267" t="s">
        <v>915</v>
      </c>
      <c r="D415" s="229" t="s">
        <v>916</v>
      </c>
      <c r="E415" s="230"/>
      <c r="F415" s="293"/>
      <c r="G415" s="232"/>
      <c r="H415" s="294"/>
      <c r="I415" s="192"/>
    </row>
    <row r="416" customFormat="false" ht="14" hidden="false" customHeight="false" outlineLevel="0" collapsed="false">
      <c r="A416" s="192"/>
      <c r="B416" s="218"/>
      <c r="C416" s="267" t="s">
        <v>917</v>
      </c>
      <c r="D416" s="229" t="s">
        <v>918</v>
      </c>
      <c r="E416" s="230"/>
      <c r="F416" s="293"/>
      <c r="G416" s="232"/>
      <c r="H416" s="294"/>
      <c r="I416" s="192"/>
    </row>
    <row r="417" customFormat="false" ht="14" hidden="false" customHeight="false" outlineLevel="0" collapsed="false">
      <c r="A417" s="192"/>
      <c r="B417" s="218"/>
      <c r="C417" s="267" t="s">
        <v>919</v>
      </c>
      <c r="D417" s="229" t="s">
        <v>920</v>
      </c>
      <c r="E417" s="230"/>
      <c r="F417" s="293"/>
      <c r="G417" s="232"/>
      <c r="H417" s="294"/>
      <c r="I417" s="192"/>
    </row>
    <row r="418" customFormat="false" ht="14" hidden="false" customHeight="false" outlineLevel="0" collapsed="false">
      <c r="A418" s="192"/>
      <c r="B418" s="218"/>
      <c r="C418" s="267" t="s">
        <v>921</v>
      </c>
      <c r="D418" s="229" t="s">
        <v>922</v>
      </c>
      <c r="E418" s="230"/>
      <c r="F418" s="293"/>
      <c r="G418" s="232"/>
      <c r="H418" s="294"/>
      <c r="I418" s="192"/>
    </row>
    <row r="419" customFormat="false" ht="14" hidden="false" customHeight="false" outlineLevel="0" collapsed="false">
      <c r="A419" s="192"/>
      <c r="B419" s="218"/>
      <c r="C419" s="267" t="s">
        <v>923</v>
      </c>
      <c r="D419" s="229" t="s">
        <v>924</v>
      </c>
      <c r="E419" s="230"/>
      <c r="F419" s="293"/>
      <c r="G419" s="232"/>
      <c r="H419" s="294"/>
      <c r="I419" s="192"/>
    </row>
    <row r="420" customFormat="false" ht="14" hidden="false" customHeight="false" outlineLevel="0" collapsed="false">
      <c r="A420" s="192"/>
      <c r="B420" s="218"/>
      <c r="C420" s="267" t="s">
        <v>925</v>
      </c>
      <c r="D420" s="229" t="s">
        <v>926</v>
      </c>
      <c r="E420" s="230"/>
      <c r="F420" s="293"/>
      <c r="G420" s="232"/>
      <c r="H420" s="294"/>
      <c r="I420" s="192"/>
    </row>
    <row r="421" customFormat="false" ht="14" hidden="false" customHeight="false" outlineLevel="0" collapsed="false">
      <c r="A421" s="192"/>
      <c r="B421" s="218"/>
      <c r="C421" s="267" t="s">
        <v>927</v>
      </c>
      <c r="D421" s="229" t="s">
        <v>928</v>
      </c>
      <c r="E421" s="230"/>
      <c r="F421" s="293"/>
      <c r="G421" s="232"/>
      <c r="H421" s="294"/>
      <c r="I421" s="192"/>
    </row>
    <row r="422" customFormat="false" ht="14" hidden="false" customHeight="false" outlineLevel="0" collapsed="false">
      <c r="A422" s="192"/>
      <c r="B422" s="218"/>
      <c r="C422" s="267" t="s">
        <v>929</v>
      </c>
      <c r="D422" s="229" t="s">
        <v>930</v>
      </c>
      <c r="E422" s="230"/>
      <c r="F422" s="293"/>
      <c r="G422" s="232"/>
      <c r="H422" s="294"/>
      <c r="I422" s="192"/>
    </row>
    <row r="423" customFormat="false" ht="14" hidden="false" customHeight="false" outlineLevel="0" collapsed="false">
      <c r="A423" s="192"/>
      <c r="B423" s="218"/>
      <c r="C423" s="267" t="s">
        <v>931</v>
      </c>
      <c r="D423" s="229" t="s">
        <v>932</v>
      </c>
      <c r="E423" s="230"/>
      <c r="F423" s="293"/>
      <c r="G423" s="232"/>
      <c r="H423" s="294"/>
      <c r="I423" s="192"/>
    </row>
    <row r="424" customFormat="false" ht="14" hidden="false" customHeight="false" outlineLevel="0" collapsed="false">
      <c r="A424" s="192"/>
      <c r="B424" s="218"/>
      <c r="C424" s="267" t="s">
        <v>933</v>
      </c>
      <c r="D424" s="229" t="s">
        <v>934</v>
      </c>
      <c r="E424" s="230"/>
      <c r="F424" s="293"/>
      <c r="G424" s="232"/>
      <c r="H424" s="294"/>
      <c r="I424" s="192"/>
    </row>
    <row r="425" customFormat="false" ht="14" hidden="false" customHeight="false" outlineLevel="0" collapsed="false">
      <c r="A425" s="192"/>
      <c r="B425" s="218"/>
      <c r="C425" s="267" t="s">
        <v>935</v>
      </c>
      <c r="D425" s="229" t="s">
        <v>936</v>
      </c>
      <c r="E425" s="230"/>
      <c r="F425" s="293"/>
      <c r="G425" s="232"/>
      <c r="H425" s="294"/>
      <c r="I425" s="192"/>
    </row>
    <row r="426" customFormat="false" ht="14" hidden="false" customHeight="false" outlineLevel="0" collapsed="false">
      <c r="A426" s="192"/>
      <c r="B426" s="218"/>
      <c r="C426" s="267" t="s">
        <v>937</v>
      </c>
      <c r="D426" s="229" t="s">
        <v>938</v>
      </c>
      <c r="E426" s="230"/>
      <c r="F426" s="293"/>
      <c r="G426" s="232"/>
      <c r="H426" s="294"/>
      <c r="I426" s="192"/>
    </row>
    <row r="427" customFormat="false" ht="15" hidden="false" customHeight="false" outlineLevel="0" collapsed="false">
      <c r="A427" s="192"/>
      <c r="B427" s="218"/>
      <c r="C427" s="325" t="s">
        <v>215</v>
      </c>
      <c r="D427" s="325"/>
      <c r="E427" s="326" t="n">
        <f aca="false">SUM(E393:E426)</f>
        <v>0</v>
      </c>
      <c r="F427" s="322" t="n">
        <f aca="false">SUM(F393:F426)</f>
        <v>0</v>
      </c>
      <c r="G427" s="256" t="n">
        <f aca="false">SUM(G393:G426)</f>
        <v>0</v>
      </c>
      <c r="H427" s="323" t="n">
        <f aca="false">SUM(H393:H426)</f>
        <v>0</v>
      </c>
      <c r="I427" s="192"/>
    </row>
    <row r="428" customFormat="false" ht="15" hidden="false" customHeight="false" outlineLevel="0" collapsed="false">
      <c r="A428" s="192"/>
      <c r="B428" s="218"/>
      <c r="C428" s="290"/>
      <c r="D428" s="290"/>
      <c r="E428" s="218"/>
      <c r="F428" s="247"/>
      <c r="G428" s="218"/>
      <c r="H428" s="215"/>
      <c r="I428" s="192"/>
    </row>
    <row r="429" customFormat="false" ht="15" hidden="false" customHeight="false" outlineLevel="0" collapsed="false">
      <c r="A429" s="192"/>
      <c r="B429" s="272" t="s">
        <v>939</v>
      </c>
      <c r="C429" s="289" t="s">
        <v>940</v>
      </c>
      <c r="D429" s="289"/>
      <c r="E429" s="289"/>
      <c r="F429" s="289"/>
      <c r="G429" s="251"/>
      <c r="H429" s="252"/>
      <c r="I429" s="192"/>
    </row>
    <row r="430" customFormat="false" ht="14" hidden="false" customHeight="false" outlineLevel="0" collapsed="false">
      <c r="A430" s="192"/>
      <c r="B430" s="218"/>
      <c r="C430" s="287" t="s">
        <v>941</v>
      </c>
      <c r="D430" s="327" t="s">
        <v>942</v>
      </c>
      <c r="E430" s="224"/>
      <c r="F430" s="328"/>
      <c r="G430" s="224"/>
      <c r="H430" s="329"/>
      <c r="I430" s="192"/>
    </row>
    <row r="431" customFormat="false" ht="14" hidden="false" customHeight="false" outlineLevel="0" collapsed="false">
      <c r="A431" s="192"/>
      <c r="B431" s="218"/>
      <c r="C431" s="267" t="s">
        <v>943</v>
      </c>
      <c r="D431" s="330" t="s">
        <v>944</v>
      </c>
      <c r="E431" s="230"/>
      <c r="F431" s="331"/>
      <c r="G431" s="230"/>
      <c r="H431" s="332"/>
      <c r="I431" s="192"/>
    </row>
    <row r="432" customFormat="false" ht="15" hidden="false" customHeight="false" outlineLevel="0" collapsed="false">
      <c r="A432" s="192"/>
      <c r="B432" s="218"/>
      <c r="C432" s="288" t="s">
        <v>945</v>
      </c>
      <c r="D432" s="333" t="s">
        <v>946</v>
      </c>
      <c r="E432" s="230"/>
      <c r="F432" s="334"/>
      <c r="G432" s="230"/>
      <c r="H432" s="335"/>
      <c r="I432" s="192"/>
    </row>
    <row r="433" customFormat="false" ht="15" hidden="false" customHeight="false" outlineLevel="0" collapsed="false">
      <c r="A433" s="192"/>
      <c r="B433" s="218"/>
      <c r="C433" s="269" t="s">
        <v>215</v>
      </c>
      <c r="D433" s="269"/>
      <c r="E433" s="311" t="n">
        <f aca="false">SUM(E430:E432)</f>
        <v>0</v>
      </c>
      <c r="F433" s="298" t="n">
        <f aca="false">SUM(F430:F432)</f>
        <v>0</v>
      </c>
      <c r="G433" s="311" t="n">
        <f aca="false">SUM(G430:G432)</f>
        <v>0</v>
      </c>
      <c r="H433" s="336" t="n">
        <f aca="false">SUM(H430:H432)</f>
        <v>0</v>
      </c>
      <c r="I433" s="192"/>
    </row>
    <row r="434" customFormat="false" ht="15" hidden="false" customHeight="false" outlineLevel="0" collapsed="false">
      <c r="A434" s="192"/>
      <c r="B434" s="218"/>
      <c r="C434" s="290"/>
      <c r="D434" s="290"/>
      <c r="E434" s="218"/>
      <c r="F434" s="247"/>
      <c r="G434" s="218"/>
      <c r="H434" s="215"/>
      <c r="I434" s="192"/>
    </row>
    <row r="435" customFormat="false" ht="15" hidden="false" customHeight="false" outlineLevel="0" collapsed="false">
      <c r="A435" s="192"/>
      <c r="B435" s="272" t="s">
        <v>947</v>
      </c>
      <c r="C435" s="289" t="s">
        <v>948</v>
      </c>
      <c r="D435" s="289"/>
      <c r="E435" s="289"/>
      <c r="F435" s="289"/>
      <c r="G435" s="251"/>
      <c r="H435" s="252"/>
      <c r="I435" s="192"/>
    </row>
    <row r="436" customFormat="false" ht="14" hidden="false" customHeight="false" outlineLevel="0" collapsed="false">
      <c r="A436" s="192"/>
      <c r="B436" s="218"/>
      <c r="C436" s="287" t="s">
        <v>949</v>
      </c>
      <c r="D436" s="337" t="s">
        <v>950</v>
      </c>
      <c r="E436" s="224"/>
      <c r="F436" s="317"/>
      <c r="G436" s="224"/>
      <c r="H436" s="292"/>
      <c r="I436" s="192"/>
    </row>
    <row r="437" customFormat="false" ht="14" hidden="false" customHeight="false" outlineLevel="0" collapsed="false">
      <c r="A437" s="192"/>
      <c r="B437" s="218"/>
      <c r="C437" s="267" t="s">
        <v>951</v>
      </c>
      <c r="D437" s="338" t="s">
        <v>952</v>
      </c>
      <c r="E437" s="230"/>
      <c r="F437" s="318"/>
      <c r="G437" s="230"/>
      <c r="H437" s="294"/>
      <c r="I437" s="192"/>
    </row>
    <row r="438" customFormat="false" ht="14" hidden="false" customHeight="false" outlineLevel="0" collapsed="false">
      <c r="A438" s="192"/>
      <c r="B438" s="218"/>
      <c r="C438" s="267" t="s">
        <v>953</v>
      </c>
      <c r="D438" s="338" t="s">
        <v>861</v>
      </c>
      <c r="E438" s="230"/>
      <c r="F438" s="318"/>
      <c r="G438" s="230"/>
      <c r="H438" s="294"/>
      <c r="I438" s="192"/>
    </row>
    <row r="439" customFormat="false" ht="14" hidden="false" customHeight="false" outlineLevel="0" collapsed="false">
      <c r="A439" s="192"/>
      <c r="B439" s="218"/>
      <c r="C439" s="267" t="s">
        <v>954</v>
      </c>
      <c r="D439" s="338" t="s">
        <v>955</v>
      </c>
      <c r="E439" s="230"/>
      <c r="F439" s="318"/>
      <c r="G439" s="230"/>
      <c r="H439" s="294"/>
      <c r="I439" s="192"/>
    </row>
    <row r="440" customFormat="false" ht="14" hidden="false" customHeight="false" outlineLevel="0" collapsed="false">
      <c r="A440" s="192"/>
      <c r="B440" s="218"/>
      <c r="C440" s="267" t="s">
        <v>956</v>
      </c>
      <c r="D440" s="338" t="s">
        <v>957</v>
      </c>
      <c r="E440" s="230"/>
      <c r="F440" s="318"/>
      <c r="G440" s="230"/>
      <c r="H440" s="294"/>
      <c r="I440" s="192"/>
    </row>
    <row r="441" customFormat="false" ht="14" hidden="false" customHeight="false" outlineLevel="0" collapsed="false">
      <c r="A441" s="192"/>
      <c r="B441" s="218"/>
      <c r="C441" s="267" t="s">
        <v>958</v>
      </c>
      <c r="D441" s="338" t="s">
        <v>959</v>
      </c>
      <c r="E441" s="230"/>
      <c r="F441" s="318"/>
      <c r="G441" s="230"/>
      <c r="H441" s="294"/>
      <c r="I441" s="192"/>
    </row>
    <row r="442" customFormat="false" ht="14" hidden="false" customHeight="false" outlineLevel="0" collapsed="false">
      <c r="A442" s="192"/>
      <c r="B442" s="218"/>
      <c r="C442" s="267" t="s">
        <v>960</v>
      </c>
      <c r="D442" s="338" t="s">
        <v>961</v>
      </c>
      <c r="E442" s="230"/>
      <c r="F442" s="318"/>
      <c r="G442" s="230"/>
      <c r="H442" s="294"/>
      <c r="I442" s="192"/>
    </row>
    <row r="443" customFormat="false" ht="14" hidden="false" customHeight="false" outlineLevel="0" collapsed="false">
      <c r="A443" s="192"/>
      <c r="B443" s="218"/>
      <c r="C443" s="267" t="s">
        <v>962</v>
      </c>
      <c r="D443" s="338" t="s">
        <v>963</v>
      </c>
      <c r="E443" s="230"/>
      <c r="F443" s="318"/>
      <c r="G443" s="230"/>
      <c r="H443" s="294"/>
      <c r="I443" s="192"/>
    </row>
    <row r="444" customFormat="false" ht="14" hidden="false" customHeight="false" outlineLevel="0" collapsed="false">
      <c r="A444" s="192"/>
      <c r="B444" s="218"/>
      <c r="C444" s="267" t="s">
        <v>964</v>
      </c>
      <c r="D444" s="338" t="s">
        <v>857</v>
      </c>
      <c r="E444" s="230"/>
      <c r="F444" s="318"/>
      <c r="G444" s="230"/>
      <c r="H444" s="294"/>
      <c r="I444" s="192"/>
    </row>
    <row r="445" customFormat="false" ht="14" hidden="false" customHeight="false" outlineLevel="0" collapsed="false">
      <c r="A445" s="192"/>
      <c r="B445" s="218"/>
      <c r="C445" s="267" t="s">
        <v>965</v>
      </c>
      <c r="D445" s="338" t="s">
        <v>966</v>
      </c>
      <c r="E445" s="230"/>
      <c r="F445" s="318"/>
      <c r="G445" s="230"/>
      <c r="H445" s="294"/>
      <c r="I445" s="192"/>
    </row>
    <row r="446" customFormat="false" ht="14" hidden="false" customHeight="false" outlineLevel="0" collapsed="false">
      <c r="A446" s="192"/>
      <c r="B446" s="218"/>
      <c r="C446" s="267" t="s">
        <v>967</v>
      </c>
      <c r="D446" s="338" t="s">
        <v>968</v>
      </c>
      <c r="E446" s="230"/>
      <c r="F446" s="318"/>
      <c r="G446" s="230"/>
      <c r="H446" s="294"/>
      <c r="I446" s="192"/>
    </row>
    <row r="447" customFormat="false" ht="14" hidden="false" customHeight="false" outlineLevel="0" collapsed="false">
      <c r="A447" s="192"/>
      <c r="B447" s="218"/>
      <c r="C447" s="267" t="s">
        <v>969</v>
      </c>
      <c r="D447" s="338" t="s">
        <v>970</v>
      </c>
      <c r="E447" s="230"/>
      <c r="F447" s="318"/>
      <c r="G447" s="230"/>
      <c r="H447" s="294"/>
      <c r="I447" s="192"/>
    </row>
    <row r="448" customFormat="false" ht="14" hidden="false" customHeight="false" outlineLevel="0" collapsed="false">
      <c r="A448" s="192"/>
      <c r="B448" s="218"/>
      <c r="C448" s="267" t="s">
        <v>971</v>
      </c>
      <c r="D448" s="338" t="s">
        <v>972</v>
      </c>
      <c r="E448" s="230"/>
      <c r="F448" s="318"/>
      <c r="G448" s="230"/>
      <c r="H448" s="294"/>
      <c r="I448" s="192"/>
    </row>
    <row r="449" customFormat="false" ht="14" hidden="false" customHeight="false" outlineLevel="0" collapsed="false">
      <c r="A449" s="192"/>
      <c r="B449" s="218"/>
      <c r="C449" s="267" t="s">
        <v>973</v>
      </c>
      <c r="D449" s="338" t="s">
        <v>974</v>
      </c>
      <c r="E449" s="230"/>
      <c r="F449" s="318"/>
      <c r="G449" s="230"/>
      <c r="H449" s="294"/>
      <c r="I449" s="192"/>
    </row>
    <row r="450" customFormat="false" ht="14" hidden="false" customHeight="false" outlineLevel="0" collapsed="false">
      <c r="A450" s="192"/>
      <c r="B450" s="218"/>
      <c r="C450" s="267" t="s">
        <v>975</v>
      </c>
      <c r="D450" s="338" t="s">
        <v>976</v>
      </c>
      <c r="E450" s="230"/>
      <c r="F450" s="293"/>
      <c r="G450" s="230"/>
      <c r="H450" s="294"/>
      <c r="I450" s="192"/>
    </row>
    <row r="451" customFormat="false" ht="14" hidden="false" customHeight="false" outlineLevel="0" collapsed="false">
      <c r="A451" s="192"/>
      <c r="B451" s="218"/>
      <c r="C451" s="267" t="s">
        <v>977</v>
      </c>
      <c r="D451" s="338" t="s">
        <v>978</v>
      </c>
      <c r="E451" s="230"/>
      <c r="F451" s="293"/>
      <c r="G451" s="230"/>
      <c r="H451" s="294"/>
      <c r="I451" s="192"/>
    </row>
    <row r="452" customFormat="false" ht="14" hidden="false" customHeight="false" outlineLevel="0" collapsed="false">
      <c r="A452" s="192"/>
      <c r="B452" s="218"/>
      <c r="C452" s="267" t="s">
        <v>979</v>
      </c>
      <c r="D452" s="339" t="s">
        <v>980</v>
      </c>
      <c r="E452" s="230"/>
      <c r="F452" s="296"/>
      <c r="G452" s="230"/>
      <c r="H452" s="297"/>
      <c r="I452" s="192"/>
    </row>
    <row r="453" customFormat="false" ht="14" hidden="false" customHeight="false" outlineLevel="0" collapsed="false">
      <c r="A453" s="192"/>
      <c r="B453" s="218"/>
      <c r="C453" s="267" t="s">
        <v>981</v>
      </c>
      <c r="D453" s="339" t="s">
        <v>982</v>
      </c>
      <c r="E453" s="230"/>
      <c r="F453" s="296"/>
      <c r="G453" s="230"/>
      <c r="H453" s="297"/>
      <c r="I453" s="192"/>
    </row>
    <row r="454" customFormat="false" ht="28" hidden="false" customHeight="false" outlineLevel="0" collapsed="false">
      <c r="A454" s="192"/>
      <c r="B454" s="218"/>
      <c r="C454" s="267" t="s">
        <v>983</v>
      </c>
      <c r="D454" s="340" t="s">
        <v>984</v>
      </c>
      <c r="E454" s="230"/>
      <c r="F454" s="296"/>
      <c r="G454" s="230"/>
      <c r="H454" s="297"/>
      <c r="I454" s="192"/>
    </row>
    <row r="455" customFormat="false" ht="14" hidden="false" customHeight="false" outlineLevel="0" collapsed="false">
      <c r="A455" s="192"/>
      <c r="B455" s="218"/>
      <c r="C455" s="267" t="s">
        <v>985</v>
      </c>
      <c r="D455" s="339" t="s">
        <v>986</v>
      </c>
      <c r="E455" s="230"/>
      <c r="F455" s="296"/>
      <c r="G455" s="230"/>
      <c r="H455" s="297"/>
      <c r="I455" s="192"/>
    </row>
    <row r="456" customFormat="false" ht="15" hidden="false" customHeight="false" outlineLevel="0" collapsed="false">
      <c r="A456" s="192"/>
      <c r="B456" s="218"/>
      <c r="C456" s="313" t="s">
        <v>987</v>
      </c>
      <c r="D456" s="341" t="s">
        <v>988</v>
      </c>
      <c r="E456" s="236"/>
      <c r="F456" s="296"/>
      <c r="G456" s="236"/>
      <c r="H456" s="316"/>
      <c r="I456" s="192"/>
    </row>
    <row r="457" customFormat="false" ht="15" hidden="false" customHeight="false" outlineLevel="0" collapsed="false">
      <c r="A457" s="192"/>
      <c r="B457" s="218"/>
      <c r="C457" s="269" t="s">
        <v>215</v>
      </c>
      <c r="D457" s="269"/>
      <c r="E457" s="282" t="n">
        <f aca="false">SUM(E436:E456)</f>
        <v>0</v>
      </c>
      <c r="F457" s="298" t="n">
        <f aca="false">SUM(F436:F456)</f>
        <v>0</v>
      </c>
      <c r="G457" s="282" t="n">
        <f aca="false">SUM(G436:G456)</f>
        <v>0</v>
      </c>
      <c r="H457" s="323" t="n">
        <f aca="false">SUM(H436:H456)</f>
        <v>0</v>
      </c>
      <c r="I457" s="192"/>
    </row>
    <row r="458" s="183" customFormat="true" ht="15" hidden="false" customHeight="false" outlineLevel="0" collapsed="false">
      <c r="A458" s="192"/>
      <c r="B458" s="218"/>
      <c r="C458" s="290"/>
      <c r="D458" s="342"/>
      <c r="E458" s="259"/>
      <c r="F458" s="343"/>
      <c r="G458" s="259"/>
      <c r="H458" s="343"/>
      <c r="I458" s="192"/>
      <c r="J458" s="181"/>
    </row>
    <row r="459" customFormat="false" ht="15" hidden="false" customHeight="false" outlineLevel="0" collapsed="false">
      <c r="A459" s="192"/>
      <c r="B459" s="272" t="s">
        <v>989</v>
      </c>
      <c r="C459" s="286" t="s">
        <v>990</v>
      </c>
      <c r="D459" s="286"/>
      <c r="E459" s="286"/>
      <c r="F459" s="286"/>
      <c r="G459" s="259"/>
      <c r="H459" s="260"/>
      <c r="I459" s="192"/>
    </row>
    <row r="460" customFormat="false" ht="28" hidden="false" customHeight="false" outlineLevel="0" collapsed="false">
      <c r="A460" s="192"/>
      <c r="B460" s="218"/>
      <c r="C460" s="287" t="s">
        <v>991</v>
      </c>
      <c r="D460" s="344" t="s">
        <v>992</v>
      </c>
      <c r="E460" s="224"/>
      <c r="F460" s="291"/>
      <c r="G460" s="226"/>
      <c r="H460" s="292"/>
      <c r="I460" s="192"/>
    </row>
    <row r="461" customFormat="false" ht="28" hidden="false" customHeight="false" outlineLevel="0" collapsed="false">
      <c r="A461" s="192"/>
      <c r="B461" s="218"/>
      <c r="C461" s="267" t="s">
        <v>993</v>
      </c>
      <c r="D461" s="345" t="s">
        <v>994</v>
      </c>
      <c r="E461" s="230"/>
      <c r="F461" s="293"/>
      <c r="G461" s="232"/>
      <c r="H461" s="294"/>
      <c r="I461" s="192"/>
    </row>
    <row r="462" customFormat="false" ht="15" hidden="false" customHeight="false" outlineLevel="0" collapsed="false">
      <c r="A462" s="192"/>
      <c r="B462" s="218"/>
      <c r="C462" s="313" t="s">
        <v>995</v>
      </c>
      <c r="D462" s="346" t="s">
        <v>996</v>
      </c>
      <c r="E462" s="347"/>
      <c r="F462" s="315"/>
      <c r="G462" s="348"/>
      <c r="H462" s="316"/>
      <c r="I462" s="192"/>
    </row>
    <row r="463" customFormat="false" ht="15" hidden="false" customHeight="false" outlineLevel="0" collapsed="false">
      <c r="A463" s="192"/>
      <c r="B463" s="218"/>
      <c r="C463" s="325" t="s">
        <v>215</v>
      </c>
      <c r="D463" s="325"/>
      <c r="E463" s="326"/>
      <c r="F463" s="322" t="n">
        <f aca="false">SUM(F460:F462)</f>
        <v>0</v>
      </c>
      <c r="G463" s="256"/>
      <c r="H463" s="323" t="n">
        <f aca="false">SUM(H460:H462)</f>
        <v>0</v>
      </c>
      <c r="I463" s="192"/>
    </row>
    <row r="464" customFormat="false" ht="15" hidden="false" customHeight="false" outlineLevel="0" collapsed="false">
      <c r="A464" s="192"/>
      <c r="B464" s="349"/>
      <c r="C464" s="349"/>
      <c r="D464" s="349"/>
      <c r="E464" s="218"/>
      <c r="F464" s="247"/>
      <c r="G464" s="218"/>
      <c r="H464" s="350"/>
      <c r="I464" s="192"/>
    </row>
    <row r="465" customFormat="false" ht="15" hidden="false" customHeight="false" outlineLevel="0" collapsed="false">
      <c r="A465" s="192"/>
      <c r="B465" s="272" t="s">
        <v>997</v>
      </c>
      <c r="C465" s="289" t="s">
        <v>998</v>
      </c>
      <c r="D465" s="289"/>
      <c r="E465" s="289"/>
      <c r="F465" s="289"/>
      <c r="G465" s="351"/>
      <c r="H465" s="252"/>
      <c r="I465" s="192"/>
    </row>
    <row r="466" customFormat="false" ht="14" hidden="false" customHeight="false" outlineLevel="0" collapsed="false">
      <c r="A466" s="192"/>
      <c r="B466" s="218"/>
      <c r="C466" s="287" t="s">
        <v>999</v>
      </c>
      <c r="D466" s="223" t="s">
        <v>1000</v>
      </c>
      <c r="E466" s="224"/>
      <c r="F466" s="352"/>
      <c r="G466" s="224"/>
      <c r="H466" s="353"/>
      <c r="I466" s="192"/>
    </row>
    <row r="467" customFormat="false" ht="14" hidden="false" customHeight="false" outlineLevel="0" collapsed="false">
      <c r="A467" s="192"/>
      <c r="B467" s="218"/>
      <c r="C467" s="267" t="s">
        <v>1001</v>
      </c>
      <c r="D467" s="229" t="s">
        <v>1002</v>
      </c>
      <c r="E467" s="230"/>
      <c r="F467" s="354"/>
      <c r="G467" s="230"/>
      <c r="H467" s="332"/>
      <c r="I467" s="192"/>
    </row>
    <row r="468" customFormat="false" ht="15" hidden="false" customHeight="false" outlineLevel="0" collapsed="false">
      <c r="A468" s="192"/>
      <c r="B468" s="218"/>
      <c r="C468" s="288" t="s">
        <v>1003</v>
      </c>
      <c r="D468" s="333" t="s">
        <v>1004</v>
      </c>
      <c r="E468" s="236"/>
      <c r="F468" s="355"/>
      <c r="G468" s="236"/>
      <c r="H468" s="335"/>
      <c r="I468" s="192"/>
    </row>
    <row r="469" customFormat="false" ht="15" hidden="false" customHeight="false" outlineLevel="0" collapsed="false">
      <c r="A469" s="192"/>
      <c r="B469" s="218"/>
      <c r="C469" s="269" t="s">
        <v>215</v>
      </c>
      <c r="D469" s="269"/>
      <c r="E469" s="282" t="n">
        <f aca="false">SUM(E466:E468)</f>
        <v>0</v>
      </c>
      <c r="F469" s="356" t="n">
        <f aca="false">SUM(F466:F468)</f>
        <v>0</v>
      </c>
      <c r="G469" s="282" t="n">
        <f aca="false">SUM(G466:G468)</f>
        <v>0</v>
      </c>
      <c r="H469" s="252" t="n">
        <f aca="false">SUM(H466:H468)</f>
        <v>0</v>
      </c>
      <c r="I469" s="192"/>
    </row>
    <row r="470" s="183" customFormat="true" ht="15" hidden="false" customHeight="false" outlineLevel="0" collapsed="false">
      <c r="A470" s="192"/>
      <c r="B470" s="218"/>
      <c r="C470" s="290"/>
      <c r="D470" s="357"/>
      <c r="E470" s="246"/>
      <c r="F470" s="247"/>
      <c r="G470" s="218"/>
      <c r="H470" s="248"/>
      <c r="I470" s="192"/>
      <c r="J470" s="181"/>
    </row>
    <row r="471" customFormat="false" ht="15" hidden="false" customHeight="false" outlineLevel="0" collapsed="false">
      <c r="A471" s="192"/>
      <c r="B471" s="272" t="s">
        <v>1005</v>
      </c>
      <c r="C471" s="286" t="s">
        <v>1006</v>
      </c>
      <c r="D471" s="286"/>
      <c r="E471" s="286"/>
      <c r="F471" s="286"/>
      <c r="G471" s="358"/>
      <c r="H471" s="260"/>
      <c r="I471" s="192"/>
    </row>
    <row r="472" customFormat="false" ht="28" hidden="false" customHeight="false" outlineLevel="0" collapsed="false">
      <c r="A472" s="192"/>
      <c r="B472" s="218"/>
      <c r="C472" s="287" t="s">
        <v>1007</v>
      </c>
      <c r="D472" s="344" t="s">
        <v>1008</v>
      </c>
      <c r="E472" s="224"/>
      <c r="F472" s="352"/>
      <c r="G472" s="224"/>
      <c r="H472" s="353"/>
      <c r="I472" s="192"/>
    </row>
    <row r="473" customFormat="false" ht="14" hidden="false" customHeight="false" outlineLevel="0" collapsed="false">
      <c r="A473" s="192"/>
      <c r="B473" s="218"/>
      <c r="C473" s="287"/>
      <c r="D473" s="359"/>
      <c r="E473" s="360" t="s">
        <v>1009</v>
      </c>
      <c r="F473" s="361" t="e">
        <f aca="false">F472*100/F604</f>
        <v>#DIV/0!</v>
      </c>
      <c r="G473" s="362"/>
      <c r="H473" s="363"/>
      <c r="I473" s="192"/>
    </row>
    <row r="474" customFormat="false" ht="15" hidden="false" customHeight="false" outlineLevel="0" collapsed="false">
      <c r="A474" s="192"/>
      <c r="B474" s="218"/>
      <c r="C474" s="321" t="s">
        <v>1010</v>
      </c>
      <c r="D474" s="364" t="s">
        <v>1011</v>
      </c>
      <c r="E474" s="365"/>
      <c r="F474" s="366"/>
      <c r="G474" s="365"/>
      <c r="H474" s="367"/>
      <c r="I474" s="192"/>
    </row>
    <row r="475" customFormat="false" ht="15" hidden="false" customHeight="false" outlineLevel="0" collapsed="false">
      <c r="A475" s="192"/>
      <c r="B475" s="218"/>
      <c r="C475" s="321" t="s">
        <v>215</v>
      </c>
      <c r="D475" s="321"/>
      <c r="E475" s="326" t="n">
        <f aca="false">E472+E474</f>
        <v>0</v>
      </c>
      <c r="F475" s="368" t="n">
        <f aca="false">F472+F474</f>
        <v>0</v>
      </c>
      <c r="G475" s="326" t="n">
        <f aca="false">G472+G474</f>
        <v>0</v>
      </c>
      <c r="H475" s="369" t="n">
        <f aca="false">H472+H474</f>
        <v>0</v>
      </c>
      <c r="I475" s="192"/>
    </row>
    <row r="476" s="183" customFormat="true" ht="15" hidden="false" customHeight="false" outlineLevel="0" collapsed="false">
      <c r="A476" s="192"/>
      <c r="B476" s="218"/>
      <c r="C476" s="290"/>
      <c r="D476" s="357"/>
      <c r="E476" s="246"/>
      <c r="F476" s="247"/>
      <c r="G476" s="218"/>
      <c r="H476" s="248"/>
      <c r="I476" s="192"/>
      <c r="J476" s="181"/>
    </row>
    <row r="477" customFormat="false" ht="19" hidden="false" customHeight="false" outlineLevel="0" collapsed="false">
      <c r="A477" s="192"/>
      <c r="B477" s="370" t="s">
        <v>8</v>
      </c>
      <c r="C477" s="371" t="s">
        <v>1012</v>
      </c>
      <c r="D477" s="372"/>
      <c r="E477" s="373"/>
      <c r="F477" s="374" t="n">
        <f aca="false">F475+F469+F463+F457+F433+F427+F390+F372+F363+F340+F317+F309+F293+F268+F243+F236+F222+F206+F193+F178+F151+F97+F87+F70+F41+F27+F22</f>
        <v>0</v>
      </c>
      <c r="G477" s="373"/>
      <c r="H477" s="374" t="n">
        <f aca="false">H475+H469+H463+H457+H433+H427+H390+H372+H363+H340+H317+H309+H293+H268+H243+H236+H222+H206+H193+H178+H151+H97+H87+H70+H41+H27+H22</f>
        <v>0</v>
      </c>
      <c r="I477" s="192"/>
    </row>
    <row r="478" s="183" customFormat="true" ht="14" hidden="false" customHeight="false" outlineLevel="0" collapsed="false">
      <c r="A478" s="192"/>
      <c r="B478" s="349"/>
      <c r="C478" s="349"/>
      <c r="D478" s="349"/>
      <c r="E478" s="218"/>
      <c r="F478" s="375"/>
      <c r="G478" s="218"/>
      <c r="H478" s="375"/>
      <c r="I478" s="192"/>
      <c r="J478" s="181"/>
    </row>
    <row r="479" s="183" customFormat="true" ht="14" hidden="false" customHeight="false" outlineLevel="0" collapsed="false">
      <c r="A479" s="192"/>
      <c r="B479" s="349"/>
      <c r="C479" s="349"/>
      <c r="D479" s="349"/>
      <c r="E479" s="218"/>
      <c r="F479" s="375"/>
      <c r="G479" s="218"/>
      <c r="H479" s="375"/>
      <c r="I479" s="192"/>
      <c r="J479" s="181"/>
    </row>
    <row r="480" s="183" customFormat="true" ht="15" hidden="false" customHeight="false" outlineLevel="0" collapsed="false">
      <c r="A480" s="192"/>
      <c r="B480" s="349"/>
      <c r="C480" s="349"/>
      <c r="D480" s="349"/>
      <c r="E480" s="218"/>
      <c r="F480" s="375"/>
      <c r="G480" s="218"/>
      <c r="H480" s="375"/>
      <c r="I480" s="192"/>
      <c r="J480" s="181"/>
    </row>
    <row r="481" customFormat="false" ht="15" hidden="false" customHeight="false" outlineLevel="0" collapsed="false">
      <c r="A481" s="192"/>
      <c r="B481" s="214" t="s">
        <v>1013</v>
      </c>
      <c r="C481" s="214"/>
      <c r="D481" s="214"/>
      <c r="E481" s="210"/>
      <c r="F481" s="211"/>
      <c r="G481" s="212"/>
      <c r="H481" s="213"/>
      <c r="I481" s="192"/>
    </row>
    <row r="482" customFormat="false" ht="15" hidden="false" customHeight="false" outlineLevel="0" collapsed="false">
      <c r="A482" s="192"/>
      <c r="B482" s="217"/>
      <c r="C482" s="217"/>
      <c r="D482" s="245"/>
      <c r="E482" s="246"/>
      <c r="F482" s="247"/>
      <c r="G482" s="218"/>
      <c r="H482" s="215"/>
      <c r="I482" s="192"/>
    </row>
    <row r="483" customFormat="false" ht="12.75" hidden="false" customHeight="true" outlineLevel="0" collapsed="false">
      <c r="A483" s="192"/>
      <c r="B483" s="376" t="s">
        <v>1014</v>
      </c>
      <c r="C483" s="377" t="s">
        <v>1015</v>
      </c>
      <c r="D483" s="377"/>
      <c r="E483" s="377"/>
      <c r="F483" s="377"/>
      <c r="G483" s="378"/>
      <c r="H483" s="252"/>
      <c r="I483" s="192"/>
    </row>
    <row r="484" customFormat="false" ht="15" hidden="false" customHeight="false" outlineLevel="0" collapsed="false">
      <c r="A484" s="192"/>
      <c r="B484" s="217"/>
      <c r="C484" s="379" t="s">
        <v>1016</v>
      </c>
      <c r="D484" s="344" t="s">
        <v>1017</v>
      </c>
      <c r="E484" s="380"/>
      <c r="F484" s="291"/>
      <c r="G484" s="380"/>
      <c r="H484" s="292"/>
      <c r="I484" s="192"/>
    </row>
    <row r="485" customFormat="false" ht="15" hidden="false" customHeight="false" outlineLevel="0" collapsed="false">
      <c r="A485" s="192"/>
      <c r="B485" s="217"/>
      <c r="C485" s="381" t="s">
        <v>1018</v>
      </c>
      <c r="D485" s="345" t="s">
        <v>1019</v>
      </c>
      <c r="E485" s="380"/>
      <c r="F485" s="293"/>
      <c r="G485" s="380"/>
      <c r="H485" s="294"/>
      <c r="I485" s="192"/>
    </row>
    <row r="486" customFormat="false" ht="15" hidden="false" customHeight="false" outlineLevel="0" collapsed="false">
      <c r="A486" s="192"/>
      <c r="B486" s="217"/>
      <c r="C486" s="382" t="s">
        <v>1020</v>
      </c>
      <c r="D486" s="307" t="s">
        <v>1021</v>
      </c>
      <c r="E486" s="380"/>
      <c r="F486" s="296"/>
      <c r="G486" s="380"/>
      <c r="H486" s="297"/>
      <c r="I486" s="192"/>
    </row>
    <row r="487" customFormat="false" ht="12.75" hidden="false" customHeight="true" outlineLevel="0" collapsed="false">
      <c r="A487" s="192"/>
      <c r="B487" s="217"/>
      <c r="C487" s="383" t="s">
        <v>215</v>
      </c>
      <c r="D487" s="383"/>
      <c r="E487" s="380"/>
      <c r="F487" s="298" t="n">
        <f aca="false">SUM(F484:F486)</f>
        <v>0</v>
      </c>
      <c r="G487" s="380"/>
      <c r="H487" s="299" t="n">
        <f aca="false">SUM(H484:H486)</f>
        <v>0</v>
      </c>
      <c r="I487" s="192"/>
    </row>
    <row r="488" customFormat="false" ht="15" hidden="false" customHeight="false" outlineLevel="0" collapsed="false">
      <c r="A488" s="192"/>
      <c r="B488" s="217"/>
      <c r="C488" s="217"/>
      <c r="D488" s="384"/>
      <c r="E488" s="385"/>
      <c r="F488" s="247"/>
      <c r="G488" s="218"/>
      <c r="H488" s="215"/>
      <c r="I488" s="192"/>
    </row>
    <row r="489" customFormat="false" ht="12.75" hidden="false" customHeight="true" outlineLevel="0" collapsed="false">
      <c r="A489" s="192"/>
      <c r="B489" s="376" t="s">
        <v>1022</v>
      </c>
      <c r="C489" s="377" t="s">
        <v>1023</v>
      </c>
      <c r="D489" s="377"/>
      <c r="E489" s="377"/>
      <c r="F489" s="377"/>
      <c r="G489" s="378"/>
      <c r="H489" s="252"/>
      <c r="I489" s="192"/>
    </row>
    <row r="490" customFormat="false" ht="15" hidden="false" customHeight="false" outlineLevel="0" collapsed="false">
      <c r="A490" s="192"/>
      <c r="B490" s="217"/>
      <c r="C490" s="273" t="s">
        <v>1024</v>
      </c>
      <c r="D490" s="344" t="s">
        <v>1025</v>
      </c>
      <c r="E490" s="380"/>
      <c r="F490" s="291"/>
      <c r="G490" s="380"/>
      <c r="H490" s="292"/>
      <c r="I490" s="192"/>
    </row>
    <row r="491" customFormat="false" ht="15" hidden="false" customHeight="false" outlineLevel="0" collapsed="false">
      <c r="A491" s="192"/>
      <c r="B491" s="217"/>
      <c r="C491" s="274" t="s">
        <v>1026</v>
      </c>
      <c r="D491" s="345" t="s">
        <v>1027</v>
      </c>
      <c r="E491" s="380"/>
      <c r="F491" s="293"/>
      <c r="G491" s="380"/>
      <c r="H491" s="294"/>
      <c r="I491" s="192"/>
    </row>
    <row r="492" customFormat="false" ht="15" hidden="false" customHeight="false" outlineLevel="0" collapsed="false">
      <c r="A492" s="192"/>
      <c r="B492" s="217"/>
      <c r="C492" s="274" t="s">
        <v>1028</v>
      </c>
      <c r="D492" s="345" t="s">
        <v>1029</v>
      </c>
      <c r="E492" s="380"/>
      <c r="F492" s="293"/>
      <c r="G492" s="380"/>
      <c r="H492" s="294"/>
      <c r="I492" s="192"/>
    </row>
    <row r="493" customFormat="false" ht="15" hidden="false" customHeight="false" outlineLevel="0" collapsed="false">
      <c r="A493" s="192"/>
      <c r="B493" s="217"/>
      <c r="C493" s="274" t="s">
        <v>1030</v>
      </c>
      <c r="D493" s="345" t="s">
        <v>1031</v>
      </c>
      <c r="E493" s="380"/>
      <c r="F493" s="293"/>
      <c r="G493" s="380"/>
      <c r="H493" s="294"/>
      <c r="I493" s="192"/>
    </row>
    <row r="494" customFormat="false" ht="15" hidden="false" customHeight="false" outlineLevel="0" collapsed="false">
      <c r="A494" s="192"/>
      <c r="B494" s="217"/>
      <c r="C494" s="274" t="s">
        <v>1032</v>
      </c>
      <c r="D494" s="345" t="s">
        <v>1033</v>
      </c>
      <c r="E494" s="380"/>
      <c r="F494" s="293"/>
      <c r="G494" s="380"/>
      <c r="H494" s="294"/>
      <c r="I494" s="192"/>
    </row>
    <row r="495" customFormat="false" ht="15" hidden="false" customHeight="false" outlineLevel="0" collapsed="false">
      <c r="A495" s="192"/>
      <c r="B495" s="217"/>
      <c r="C495" s="280" t="s">
        <v>1034</v>
      </c>
      <c r="D495" s="307" t="s">
        <v>1035</v>
      </c>
      <c r="E495" s="380"/>
      <c r="F495" s="296"/>
      <c r="G495" s="380"/>
      <c r="H495" s="297"/>
      <c r="I495" s="192"/>
    </row>
    <row r="496" customFormat="false" ht="15" hidden="false" customHeight="false" outlineLevel="0" collapsed="false">
      <c r="A496" s="192"/>
      <c r="B496" s="217"/>
      <c r="C496" s="386" t="s">
        <v>215</v>
      </c>
      <c r="D496" s="387"/>
      <c r="E496" s="380"/>
      <c r="F496" s="298" t="n">
        <f aca="false">SUM(F490:F495)</f>
        <v>0</v>
      </c>
      <c r="G496" s="380"/>
      <c r="H496" s="299" t="n">
        <f aca="false">SUM(H490:H495)</f>
        <v>0</v>
      </c>
      <c r="I496" s="192"/>
    </row>
    <row r="497" customFormat="false" ht="15" hidden="false" customHeight="false" outlineLevel="0" collapsed="false">
      <c r="A497" s="192"/>
      <c r="B497" s="217"/>
      <c r="C497" s="217"/>
      <c r="D497" s="384"/>
      <c r="E497" s="385"/>
      <c r="F497" s="247"/>
      <c r="G497" s="218"/>
      <c r="H497" s="215"/>
      <c r="I497" s="192"/>
    </row>
    <row r="498" customFormat="false" ht="12.75" hidden="false" customHeight="true" outlineLevel="0" collapsed="false">
      <c r="A498" s="192"/>
      <c r="B498" s="376" t="s">
        <v>1036</v>
      </c>
      <c r="C498" s="377" t="s">
        <v>1037</v>
      </c>
      <c r="D498" s="377"/>
      <c r="E498" s="377"/>
      <c r="F498" s="377"/>
      <c r="G498" s="378"/>
      <c r="H498" s="252"/>
      <c r="I498" s="192"/>
    </row>
    <row r="499" customFormat="false" ht="15" hidden="false" customHeight="false" outlineLevel="0" collapsed="false">
      <c r="A499" s="192"/>
      <c r="B499" s="217"/>
      <c r="C499" s="273" t="s">
        <v>1038</v>
      </c>
      <c r="D499" s="344" t="s">
        <v>1039</v>
      </c>
      <c r="E499" s="388"/>
      <c r="F499" s="291"/>
      <c r="G499" s="378"/>
      <c r="H499" s="292"/>
      <c r="I499" s="192"/>
    </row>
    <row r="500" customFormat="false" ht="15" hidden="false" customHeight="false" outlineLevel="0" collapsed="false">
      <c r="A500" s="192"/>
      <c r="B500" s="217"/>
      <c r="C500" s="274" t="s">
        <v>1040</v>
      </c>
      <c r="D500" s="345" t="s">
        <v>1041</v>
      </c>
      <c r="E500" s="388"/>
      <c r="F500" s="293"/>
      <c r="G500" s="378"/>
      <c r="H500" s="294"/>
      <c r="I500" s="192"/>
    </row>
    <row r="501" customFormat="false" ht="15" hidden="false" customHeight="false" outlineLevel="0" collapsed="false">
      <c r="A501" s="192"/>
      <c r="B501" s="217"/>
      <c r="C501" s="389" t="s">
        <v>1042</v>
      </c>
      <c r="D501" s="346" t="s">
        <v>1043</v>
      </c>
      <c r="E501" s="388"/>
      <c r="F501" s="315"/>
      <c r="G501" s="378"/>
      <c r="H501" s="316"/>
      <c r="I501" s="192"/>
    </row>
    <row r="502" customFormat="false" ht="15" hidden="false" customHeight="false" outlineLevel="0" collapsed="false">
      <c r="A502" s="192"/>
      <c r="B502" s="217"/>
      <c r="C502" s="390" t="s">
        <v>215</v>
      </c>
      <c r="D502" s="390"/>
      <c r="E502" s="388"/>
      <c r="F502" s="391" t="n">
        <f aca="false">SUM(F499:F501)</f>
        <v>0</v>
      </c>
      <c r="G502" s="378"/>
      <c r="H502" s="323" t="n">
        <f aca="false">SUM(H499:H501)</f>
        <v>0</v>
      </c>
      <c r="I502" s="192"/>
    </row>
    <row r="503" customFormat="false" ht="15" hidden="false" customHeight="false" outlineLevel="0" collapsed="false">
      <c r="A503" s="192"/>
      <c r="B503" s="217"/>
      <c r="C503" s="217"/>
      <c r="D503" s="384"/>
      <c r="E503" s="385"/>
      <c r="F503" s="247"/>
      <c r="G503" s="218"/>
      <c r="H503" s="215"/>
      <c r="I503" s="192"/>
    </row>
    <row r="504" customFormat="false" ht="12.75" hidden="false" customHeight="true" outlineLevel="0" collapsed="false">
      <c r="A504" s="192"/>
      <c r="B504" s="376" t="s">
        <v>1044</v>
      </c>
      <c r="C504" s="377" t="s">
        <v>1045</v>
      </c>
      <c r="D504" s="377"/>
      <c r="E504" s="377"/>
      <c r="F504" s="377"/>
      <c r="G504" s="378"/>
      <c r="H504" s="252"/>
      <c r="I504" s="192"/>
    </row>
    <row r="505" customFormat="false" ht="15" hidden="false" customHeight="false" outlineLevel="0" collapsed="false">
      <c r="A505" s="192"/>
      <c r="B505" s="217"/>
      <c r="C505" s="273" t="s">
        <v>1046</v>
      </c>
      <c r="D505" s="344" t="s">
        <v>1047</v>
      </c>
      <c r="E505" s="380"/>
      <c r="F505" s="291"/>
      <c r="G505" s="380"/>
      <c r="H505" s="292"/>
      <c r="I505" s="192"/>
    </row>
    <row r="506" customFormat="false" ht="15" hidden="false" customHeight="false" outlineLevel="0" collapsed="false">
      <c r="A506" s="192"/>
      <c r="B506" s="217"/>
      <c r="C506" s="274" t="s">
        <v>1048</v>
      </c>
      <c r="D506" s="345" t="s">
        <v>1049</v>
      </c>
      <c r="E506" s="380"/>
      <c r="F506" s="293"/>
      <c r="G506" s="380"/>
      <c r="H506" s="294"/>
      <c r="I506" s="192"/>
    </row>
    <row r="507" customFormat="false" ht="15" hidden="false" customHeight="false" outlineLevel="0" collapsed="false">
      <c r="A507" s="192"/>
      <c r="B507" s="217"/>
      <c r="C507" s="274" t="s">
        <v>1050</v>
      </c>
      <c r="D507" s="345" t="s">
        <v>1051</v>
      </c>
      <c r="E507" s="380"/>
      <c r="F507" s="293"/>
      <c r="G507" s="380"/>
      <c r="H507" s="294"/>
      <c r="I507" s="192"/>
    </row>
    <row r="508" customFormat="false" ht="15" hidden="false" customHeight="false" outlineLevel="0" collapsed="false">
      <c r="A508" s="192"/>
      <c r="B508" s="217"/>
      <c r="C508" s="274" t="s">
        <v>1052</v>
      </c>
      <c r="D508" s="345" t="s">
        <v>1053</v>
      </c>
      <c r="E508" s="380"/>
      <c r="F508" s="293"/>
      <c r="G508" s="380"/>
      <c r="H508" s="294"/>
      <c r="I508" s="192"/>
    </row>
    <row r="509" customFormat="false" ht="15" hidden="false" customHeight="false" outlineLevel="0" collapsed="false">
      <c r="A509" s="192"/>
      <c r="B509" s="217"/>
      <c r="C509" s="274" t="s">
        <v>1054</v>
      </c>
      <c r="D509" s="345" t="s">
        <v>1055</v>
      </c>
      <c r="E509" s="380"/>
      <c r="F509" s="293"/>
      <c r="G509" s="380"/>
      <c r="H509" s="294"/>
      <c r="I509" s="192"/>
    </row>
    <row r="510" customFormat="false" ht="15" hidden="false" customHeight="false" outlineLevel="0" collapsed="false">
      <c r="A510" s="192"/>
      <c r="B510" s="217"/>
      <c r="C510" s="274" t="s">
        <v>1056</v>
      </c>
      <c r="D510" s="345" t="s">
        <v>1057</v>
      </c>
      <c r="E510" s="380"/>
      <c r="F510" s="293"/>
      <c r="G510" s="380"/>
      <c r="H510" s="294"/>
      <c r="I510" s="192"/>
    </row>
    <row r="511" customFormat="false" ht="15" hidden="false" customHeight="false" outlineLevel="0" collapsed="false">
      <c r="A511" s="192"/>
      <c r="B511" s="217"/>
      <c r="C511" s="274" t="s">
        <v>1058</v>
      </c>
      <c r="D511" s="345" t="s">
        <v>1059</v>
      </c>
      <c r="E511" s="380"/>
      <c r="F511" s="293"/>
      <c r="G511" s="380"/>
      <c r="H511" s="294"/>
      <c r="I511" s="192"/>
    </row>
    <row r="512" customFormat="false" ht="15" hidden="false" customHeight="false" outlineLevel="0" collapsed="false">
      <c r="A512" s="192"/>
      <c r="B512" s="217"/>
      <c r="C512" s="280" t="s">
        <v>1060</v>
      </c>
      <c r="D512" s="307" t="s">
        <v>1061</v>
      </c>
      <c r="E512" s="380"/>
      <c r="F512" s="296"/>
      <c r="G512" s="380"/>
      <c r="H512" s="297"/>
      <c r="I512" s="192"/>
    </row>
    <row r="513" customFormat="false" ht="15" hidden="false" customHeight="false" outlineLevel="0" collapsed="false">
      <c r="A513" s="192"/>
      <c r="B513" s="217"/>
      <c r="C513" s="281" t="s">
        <v>215</v>
      </c>
      <c r="D513" s="281"/>
      <c r="E513" s="380"/>
      <c r="F513" s="298" t="n">
        <f aca="false">SUM(F505:F512)</f>
        <v>0</v>
      </c>
      <c r="G513" s="380"/>
      <c r="H513" s="299" t="n">
        <f aca="false">SUM(H505:H512)</f>
        <v>0</v>
      </c>
      <c r="I513" s="192"/>
    </row>
    <row r="514" customFormat="false" ht="15" hidden="false" customHeight="false" outlineLevel="0" collapsed="false">
      <c r="A514" s="192"/>
      <c r="B514" s="217"/>
      <c r="C514" s="217"/>
      <c r="D514" s="384"/>
      <c r="E514" s="385"/>
      <c r="F514" s="247"/>
      <c r="G514" s="218"/>
      <c r="H514" s="215"/>
      <c r="I514" s="192"/>
    </row>
    <row r="515" customFormat="false" ht="12.75" hidden="false" customHeight="true" outlineLevel="0" collapsed="false">
      <c r="A515" s="192"/>
      <c r="B515" s="376" t="s">
        <v>1062</v>
      </c>
      <c r="C515" s="377" t="s">
        <v>1063</v>
      </c>
      <c r="D515" s="377"/>
      <c r="E515" s="377"/>
      <c r="F515" s="377"/>
      <c r="G515" s="378"/>
      <c r="H515" s="252"/>
      <c r="I515" s="192"/>
    </row>
    <row r="516" customFormat="false" ht="15" hidden="false" customHeight="false" outlineLevel="0" collapsed="false">
      <c r="A516" s="192"/>
      <c r="B516" s="217"/>
      <c r="C516" s="273" t="s">
        <v>1064</v>
      </c>
      <c r="D516" s="344" t="s">
        <v>1065</v>
      </c>
      <c r="E516" s="380"/>
      <c r="F516" s="291"/>
      <c r="G516" s="380"/>
      <c r="H516" s="292"/>
      <c r="I516" s="192"/>
    </row>
    <row r="517" customFormat="false" ht="15" hidden="false" customHeight="false" outlineLevel="0" collapsed="false">
      <c r="A517" s="192"/>
      <c r="B517" s="217"/>
      <c r="C517" s="274" t="s">
        <v>1066</v>
      </c>
      <c r="D517" s="345" t="s">
        <v>1067</v>
      </c>
      <c r="E517" s="380"/>
      <c r="F517" s="293"/>
      <c r="G517" s="380"/>
      <c r="H517" s="294"/>
      <c r="I517" s="192"/>
    </row>
    <row r="518" customFormat="false" ht="15" hidden="false" customHeight="false" outlineLevel="0" collapsed="false">
      <c r="A518" s="192"/>
      <c r="B518" s="217"/>
      <c r="C518" s="274" t="s">
        <v>1068</v>
      </c>
      <c r="D518" s="345" t="s">
        <v>1069</v>
      </c>
      <c r="E518" s="380"/>
      <c r="F518" s="293"/>
      <c r="G518" s="380"/>
      <c r="H518" s="294"/>
      <c r="I518" s="192"/>
    </row>
    <row r="519" customFormat="false" ht="15" hidden="false" customHeight="false" outlineLevel="0" collapsed="false">
      <c r="A519" s="192"/>
      <c r="B519" s="217"/>
      <c r="C519" s="274" t="s">
        <v>1070</v>
      </c>
      <c r="D519" s="345" t="s">
        <v>1071</v>
      </c>
      <c r="E519" s="380"/>
      <c r="F519" s="293"/>
      <c r="G519" s="380"/>
      <c r="H519" s="294"/>
      <c r="I519" s="192"/>
    </row>
    <row r="520" customFormat="false" ht="15" hidden="false" customHeight="false" outlineLevel="0" collapsed="false">
      <c r="A520" s="192"/>
      <c r="B520" s="217"/>
      <c r="C520" s="389" t="s">
        <v>1072</v>
      </c>
      <c r="D520" s="346" t="s">
        <v>1073</v>
      </c>
      <c r="E520" s="380"/>
      <c r="F520" s="315"/>
      <c r="G520" s="380"/>
      <c r="H520" s="316"/>
      <c r="I520" s="192"/>
    </row>
    <row r="521" customFormat="false" ht="15" hidden="false" customHeight="false" outlineLevel="0" collapsed="false">
      <c r="A521" s="192"/>
      <c r="B521" s="217"/>
      <c r="C521" s="325" t="s">
        <v>215</v>
      </c>
      <c r="D521" s="325"/>
      <c r="E521" s="380"/>
      <c r="F521" s="322" t="n">
        <f aca="false">SUM(F516:F520)</f>
        <v>0</v>
      </c>
      <c r="G521" s="380"/>
      <c r="H521" s="323" t="n">
        <f aca="false">SUM(H516:H520)</f>
        <v>0</v>
      </c>
      <c r="I521" s="192"/>
    </row>
    <row r="522" customFormat="false" ht="15" hidden="false" customHeight="false" outlineLevel="0" collapsed="false">
      <c r="A522" s="192"/>
      <c r="B522" s="217"/>
      <c r="C522" s="217"/>
      <c r="D522" s="384"/>
      <c r="E522" s="385"/>
      <c r="F522" s="247"/>
      <c r="G522" s="218"/>
      <c r="H522" s="215"/>
      <c r="I522" s="192"/>
    </row>
    <row r="523" customFormat="false" ht="12.75" hidden="false" customHeight="true" outlineLevel="0" collapsed="false">
      <c r="A523" s="192"/>
      <c r="B523" s="376" t="s">
        <v>1074</v>
      </c>
      <c r="C523" s="377" t="s">
        <v>1075</v>
      </c>
      <c r="D523" s="377"/>
      <c r="E523" s="377"/>
      <c r="F523" s="377"/>
      <c r="G523" s="378"/>
      <c r="H523" s="252"/>
      <c r="I523" s="192"/>
    </row>
    <row r="524" customFormat="false" ht="15" hidden="false" customHeight="false" outlineLevel="0" collapsed="false">
      <c r="A524" s="192"/>
      <c r="B524" s="217"/>
      <c r="C524" s="273" t="s">
        <v>1076</v>
      </c>
      <c r="D524" s="344" t="s">
        <v>1077</v>
      </c>
      <c r="E524" s="380"/>
      <c r="F524" s="291"/>
      <c r="G524" s="380"/>
      <c r="H524" s="292"/>
      <c r="I524" s="192"/>
    </row>
    <row r="525" customFormat="false" ht="15" hidden="false" customHeight="false" outlineLevel="0" collapsed="false">
      <c r="A525" s="192"/>
      <c r="B525" s="217"/>
      <c r="C525" s="274" t="s">
        <v>1078</v>
      </c>
      <c r="D525" s="345" t="s">
        <v>1079</v>
      </c>
      <c r="E525" s="380"/>
      <c r="F525" s="293"/>
      <c r="G525" s="380"/>
      <c r="H525" s="294"/>
      <c r="I525" s="192"/>
    </row>
    <row r="526" customFormat="false" ht="15" hidden="false" customHeight="false" outlineLevel="0" collapsed="false">
      <c r="A526" s="192"/>
      <c r="B526" s="217"/>
      <c r="C526" s="274" t="s">
        <v>1080</v>
      </c>
      <c r="D526" s="345" t="s">
        <v>1081</v>
      </c>
      <c r="E526" s="380"/>
      <c r="F526" s="293"/>
      <c r="G526" s="380"/>
      <c r="H526" s="294"/>
      <c r="I526" s="192"/>
    </row>
    <row r="527" customFormat="false" ht="15" hidden="false" customHeight="false" outlineLevel="0" collapsed="false">
      <c r="A527" s="192"/>
      <c r="B527" s="217"/>
      <c r="C527" s="280" t="s">
        <v>1082</v>
      </c>
      <c r="D527" s="307" t="s">
        <v>1083</v>
      </c>
      <c r="E527" s="380"/>
      <c r="F527" s="296"/>
      <c r="G527" s="380"/>
      <c r="H527" s="297"/>
      <c r="I527" s="192"/>
    </row>
    <row r="528" customFormat="false" ht="15" hidden="false" customHeight="false" outlineLevel="0" collapsed="false">
      <c r="A528" s="192"/>
      <c r="B528" s="217"/>
      <c r="C528" s="281" t="s">
        <v>215</v>
      </c>
      <c r="D528" s="281"/>
      <c r="E528" s="380"/>
      <c r="F528" s="298" t="n">
        <f aca="false">SUM(F524:F527)</f>
        <v>0</v>
      </c>
      <c r="G528" s="380"/>
      <c r="H528" s="299" t="n">
        <f aca="false">SUM(H524:H527)</f>
        <v>0</v>
      </c>
      <c r="I528" s="192"/>
    </row>
    <row r="529" customFormat="false" ht="14" hidden="false" customHeight="false" outlineLevel="0" collapsed="false">
      <c r="A529" s="192"/>
      <c r="B529" s="217"/>
      <c r="C529" s="217"/>
      <c r="D529" s="384"/>
      <c r="E529" s="385"/>
      <c r="F529" s="247"/>
      <c r="G529" s="218"/>
      <c r="H529" s="215"/>
      <c r="I529" s="192"/>
    </row>
    <row r="530" customFormat="false" ht="15" hidden="false" customHeight="false" outlineLevel="0" collapsed="false">
      <c r="A530" s="192"/>
      <c r="B530" s="217"/>
      <c r="C530" s="217"/>
      <c r="D530" s="384"/>
      <c r="E530" s="385"/>
      <c r="F530" s="247"/>
      <c r="G530" s="218"/>
      <c r="H530" s="215"/>
      <c r="I530" s="192"/>
    </row>
    <row r="531" customFormat="false" ht="15" hidden="false" customHeight="false" outlineLevel="0" collapsed="false">
      <c r="A531" s="192"/>
      <c r="B531" s="376" t="s">
        <v>1084</v>
      </c>
      <c r="C531" s="289" t="s">
        <v>1085</v>
      </c>
      <c r="D531" s="289"/>
      <c r="E531" s="289"/>
      <c r="F531" s="289"/>
      <c r="G531" s="351"/>
      <c r="H531" s="252"/>
      <c r="I531" s="192"/>
    </row>
    <row r="532" customFormat="false" ht="15" hidden="false" customHeight="false" outlineLevel="0" collapsed="false">
      <c r="A532" s="192"/>
      <c r="B532" s="218"/>
      <c r="C532" s="287" t="s">
        <v>1086</v>
      </c>
      <c r="D532" s="223" t="s">
        <v>1087</v>
      </c>
      <c r="E532" s="392"/>
      <c r="F532" s="352"/>
      <c r="G532" s="392"/>
      <c r="H532" s="353"/>
      <c r="I532" s="192"/>
    </row>
    <row r="533" customFormat="false" ht="15" hidden="false" customHeight="false" outlineLevel="0" collapsed="false">
      <c r="A533" s="192"/>
      <c r="B533" s="218"/>
      <c r="C533" s="269" t="s">
        <v>215</v>
      </c>
      <c r="D533" s="269"/>
      <c r="E533" s="392"/>
      <c r="F533" s="356" t="n">
        <f aca="false">SUM(F532:F532)</f>
        <v>0</v>
      </c>
      <c r="G533" s="392"/>
      <c r="H533" s="252" t="n">
        <f aca="false">SUM(H532:H532)</f>
        <v>0</v>
      </c>
      <c r="I533" s="192"/>
    </row>
    <row r="534" s="183" customFormat="true" ht="15" hidden="false" customHeight="false" outlineLevel="0" collapsed="false">
      <c r="A534" s="192"/>
      <c r="B534" s="217"/>
      <c r="C534" s="217"/>
      <c r="D534" s="384"/>
      <c r="E534" s="385"/>
      <c r="F534" s="247"/>
      <c r="G534" s="218"/>
      <c r="H534" s="248"/>
      <c r="I534" s="192"/>
      <c r="J534" s="181"/>
    </row>
    <row r="535" customFormat="false" ht="12.75" hidden="false" customHeight="true" outlineLevel="0" collapsed="false">
      <c r="A535" s="192"/>
      <c r="B535" s="376" t="s">
        <v>1088</v>
      </c>
      <c r="C535" s="377" t="s">
        <v>1089</v>
      </c>
      <c r="D535" s="377"/>
      <c r="E535" s="377"/>
      <c r="F535" s="377"/>
      <c r="G535" s="378"/>
      <c r="H535" s="252"/>
      <c r="I535" s="192"/>
    </row>
    <row r="536" customFormat="false" ht="15" hidden="false" customHeight="false" outlineLevel="0" collapsed="false">
      <c r="A536" s="192"/>
      <c r="B536" s="217"/>
      <c r="C536" s="273" t="s">
        <v>1090</v>
      </c>
      <c r="D536" s="344" t="s">
        <v>1091</v>
      </c>
      <c r="E536" s="380"/>
      <c r="F536" s="291"/>
      <c r="G536" s="380"/>
      <c r="H536" s="292"/>
      <c r="I536" s="192"/>
    </row>
    <row r="537" customFormat="false" ht="15" hidden="false" customHeight="false" outlineLevel="0" collapsed="false">
      <c r="A537" s="192"/>
      <c r="B537" s="217"/>
      <c r="C537" s="274" t="s">
        <v>1092</v>
      </c>
      <c r="D537" s="345" t="s">
        <v>1093</v>
      </c>
      <c r="E537" s="380"/>
      <c r="F537" s="293"/>
      <c r="G537" s="380"/>
      <c r="H537" s="294"/>
      <c r="I537" s="192"/>
    </row>
    <row r="538" customFormat="false" ht="15" hidden="false" customHeight="false" outlineLevel="0" collapsed="false">
      <c r="A538" s="192"/>
      <c r="B538" s="217"/>
      <c r="C538" s="274" t="s">
        <v>1094</v>
      </c>
      <c r="D538" s="345" t="s">
        <v>1095</v>
      </c>
      <c r="E538" s="380"/>
      <c r="F538" s="293"/>
      <c r="G538" s="380"/>
      <c r="H538" s="294"/>
      <c r="I538" s="192"/>
    </row>
    <row r="539" customFormat="false" ht="15" hidden="false" customHeight="false" outlineLevel="0" collapsed="false">
      <c r="A539" s="192"/>
      <c r="B539" s="217"/>
      <c r="C539" s="280" t="s">
        <v>1096</v>
      </c>
      <c r="D539" s="307" t="s">
        <v>1097</v>
      </c>
      <c r="E539" s="380"/>
      <c r="F539" s="296"/>
      <c r="G539" s="380"/>
      <c r="H539" s="297"/>
      <c r="I539" s="192"/>
    </row>
    <row r="540" customFormat="false" ht="15" hidden="false" customHeight="false" outlineLevel="0" collapsed="false">
      <c r="A540" s="192"/>
      <c r="B540" s="217"/>
      <c r="C540" s="281" t="s">
        <v>215</v>
      </c>
      <c r="D540" s="281"/>
      <c r="E540" s="380"/>
      <c r="F540" s="298" t="n">
        <f aca="false">SUM(F536:F539)</f>
        <v>0</v>
      </c>
      <c r="G540" s="380"/>
      <c r="H540" s="299" t="n">
        <f aca="false">SUM(H536:H539)</f>
        <v>0</v>
      </c>
      <c r="I540" s="192"/>
    </row>
    <row r="541" customFormat="false" ht="15" hidden="false" customHeight="false" outlineLevel="0" collapsed="false">
      <c r="A541" s="192"/>
      <c r="B541" s="217"/>
      <c r="C541" s="217"/>
      <c r="D541" s="384"/>
      <c r="E541" s="385"/>
      <c r="F541" s="247"/>
      <c r="G541" s="218"/>
      <c r="H541" s="215"/>
      <c r="I541" s="192"/>
    </row>
    <row r="542" customFormat="false" ht="12.75" hidden="false" customHeight="true" outlineLevel="0" collapsed="false">
      <c r="A542" s="192"/>
      <c r="B542" s="376" t="s">
        <v>1098</v>
      </c>
      <c r="C542" s="377" t="s">
        <v>1099</v>
      </c>
      <c r="D542" s="377"/>
      <c r="E542" s="377"/>
      <c r="F542" s="377"/>
      <c r="G542" s="378"/>
      <c r="H542" s="252"/>
      <c r="I542" s="192"/>
    </row>
    <row r="543" customFormat="false" ht="15" hidden="false" customHeight="false" outlineLevel="0" collapsed="false">
      <c r="A543" s="192"/>
      <c r="B543" s="217"/>
      <c r="C543" s="273" t="s">
        <v>1100</v>
      </c>
      <c r="D543" s="344" t="s">
        <v>1101</v>
      </c>
      <c r="E543" s="380"/>
      <c r="F543" s="291"/>
      <c r="G543" s="380"/>
      <c r="H543" s="292"/>
      <c r="I543" s="192"/>
    </row>
    <row r="544" customFormat="false" ht="15" hidden="false" customHeight="false" outlineLevel="0" collapsed="false">
      <c r="A544" s="192"/>
      <c r="B544" s="217"/>
      <c r="C544" s="274" t="s">
        <v>1102</v>
      </c>
      <c r="D544" s="345" t="s">
        <v>1103</v>
      </c>
      <c r="E544" s="380"/>
      <c r="F544" s="293"/>
      <c r="G544" s="380"/>
      <c r="H544" s="294"/>
      <c r="I544" s="192"/>
    </row>
    <row r="545" customFormat="false" ht="15" hidden="false" customHeight="false" outlineLevel="0" collapsed="false">
      <c r="A545" s="192"/>
      <c r="B545" s="217"/>
      <c r="C545" s="274" t="s">
        <v>1104</v>
      </c>
      <c r="D545" s="345" t="s">
        <v>1105</v>
      </c>
      <c r="E545" s="380"/>
      <c r="F545" s="293"/>
      <c r="G545" s="380"/>
      <c r="H545" s="294"/>
      <c r="I545" s="192"/>
    </row>
    <row r="546" customFormat="false" ht="15" hidden="false" customHeight="false" outlineLevel="0" collapsed="false">
      <c r="A546" s="192"/>
      <c r="B546" s="217"/>
      <c r="C546" s="274" t="s">
        <v>1106</v>
      </c>
      <c r="D546" s="345" t="s">
        <v>1107</v>
      </c>
      <c r="E546" s="380"/>
      <c r="F546" s="293"/>
      <c r="G546" s="380"/>
      <c r="H546" s="294"/>
      <c r="I546" s="192"/>
    </row>
    <row r="547" customFormat="false" ht="15" hidden="false" customHeight="false" outlineLevel="0" collapsed="false">
      <c r="A547" s="192"/>
      <c r="B547" s="217"/>
      <c r="C547" s="274" t="s">
        <v>1108</v>
      </c>
      <c r="D547" s="345" t="s">
        <v>1109</v>
      </c>
      <c r="E547" s="380"/>
      <c r="F547" s="293"/>
      <c r="G547" s="380"/>
      <c r="H547" s="294"/>
      <c r="I547" s="192"/>
    </row>
    <row r="548" customFormat="false" ht="15" hidden="false" customHeight="false" outlineLevel="0" collapsed="false">
      <c r="A548" s="192"/>
      <c r="B548" s="217"/>
      <c r="C548" s="274" t="s">
        <v>1110</v>
      </c>
      <c r="D548" s="345" t="s">
        <v>1111</v>
      </c>
      <c r="E548" s="380"/>
      <c r="F548" s="293"/>
      <c r="G548" s="380"/>
      <c r="H548" s="294"/>
      <c r="I548" s="192"/>
    </row>
    <row r="549" customFormat="false" ht="15" hidden="false" customHeight="false" outlineLevel="0" collapsed="false">
      <c r="A549" s="192"/>
      <c r="B549" s="217"/>
      <c r="C549" s="280" t="s">
        <v>1112</v>
      </c>
      <c r="D549" s="307" t="s">
        <v>1113</v>
      </c>
      <c r="E549" s="380"/>
      <c r="F549" s="296"/>
      <c r="G549" s="380"/>
      <c r="H549" s="297"/>
      <c r="I549" s="192"/>
    </row>
    <row r="550" customFormat="false" ht="15" hidden="false" customHeight="false" outlineLevel="0" collapsed="false">
      <c r="A550" s="192"/>
      <c r="B550" s="217"/>
      <c r="C550" s="281" t="s">
        <v>215</v>
      </c>
      <c r="D550" s="281"/>
      <c r="E550" s="380"/>
      <c r="F550" s="298" t="n">
        <f aca="false">SUM(F543:F549)</f>
        <v>0</v>
      </c>
      <c r="G550" s="380"/>
      <c r="H550" s="299" t="n">
        <f aca="false">SUM(H543:H549)</f>
        <v>0</v>
      </c>
      <c r="I550" s="192"/>
    </row>
    <row r="551" customFormat="false" ht="15" hidden="false" customHeight="false" outlineLevel="0" collapsed="false">
      <c r="A551" s="192"/>
      <c r="B551" s="217"/>
      <c r="C551" s="217"/>
      <c r="D551" s="384"/>
      <c r="E551" s="385"/>
      <c r="F551" s="247"/>
      <c r="G551" s="218"/>
      <c r="H551" s="215"/>
      <c r="I551" s="192"/>
    </row>
    <row r="552" customFormat="false" ht="15" hidden="false" customHeight="false" outlineLevel="0" collapsed="false">
      <c r="A552" s="192"/>
      <c r="B552" s="376" t="s">
        <v>1114</v>
      </c>
      <c r="C552" s="289" t="s">
        <v>1115</v>
      </c>
      <c r="D552" s="289"/>
      <c r="E552" s="289"/>
      <c r="F552" s="289"/>
      <c r="G552" s="351"/>
      <c r="H552" s="252"/>
      <c r="I552" s="192"/>
    </row>
    <row r="553" customFormat="false" ht="15" hidden="false" customHeight="false" outlineLevel="0" collapsed="false">
      <c r="A553" s="192"/>
      <c r="B553" s="218"/>
      <c r="C553" s="287" t="s">
        <v>1116</v>
      </c>
      <c r="D553" s="223" t="s">
        <v>1117</v>
      </c>
      <c r="E553" s="392"/>
      <c r="F553" s="352"/>
      <c r="G553" s="392"/>
      <c r="H553" s="353"/>
      <c r="I553" s="192"/>
    </row>
    <row r="554" customFormat="false" ht="15" hidden="false" customHeight="false" outlineLevel="0" collapsed="false">
      <c r="A554" s="192"/>
      <c r="B554" s="218"/>
      <c r="C554" s="269" t="s">
        <v>215</v>
      </c>
      <c r="D554" s="269"/>
      <c r="E554" s="392"/>
      <c r="F554" s="356" t="n">
        <f aca="false">SUM(F553:F553)</f>
        <v>0</v>
      </c>
      <c r="G554" s="392"/>
      <c r="H554" s="252" t="n">
        <f aca="false">SUM(H553:H553)</f>
        <v>0</v>
      </c>
      <c r="I554" s="192"/>
    </row>
    <row r="555" s="183" customFormat="true" ht="15" hidden="false" customHeight="false" outlineLevel="0" collapsed="false">
      <c r="A555" s="192"/>
      <c r="B555" s="218"/>
      <c r="C555" s="290"/>
      <c r="D555" s="357"/>
      <c r="E555" s="246"/>
      <c r="F555" s="247"/>
      <c r="G555" s="218"/>
      <c r="H555" s="248"/>
      <c r="I555" s="192"/>
      <c r="J555" s="181"/>
    </row>
    <row r="556" customFormat="false" ht="12.75" hidden="false" customHeight="true" outlineLevel="0" collapsed="false">
      <c r="A556" s="192"/>
      <c r="B556" s="376" t="s">
        <v>1118</v>
      </c>
      <c r="C556" s="377" t="s">
        <v>1119</v>
      </c>
      <c r="D556" s="377"/>
      <c r="E556" s="377"/>
      <c r="F556" s="377"/>
      <c r="G556" s="378"/>
      <c r="H556" s="252"/>
      <c r="I556" s="192"/>
    </row>
    <row r="557" customFormat="false" ht="15" hidden="false" customHeight="false" outlineLevel="0" collapsed="false">
      <c r="A557" s="192"/>
      <c r="B557" s="217"/>
      <c r="C557" s="273" t="s">
        <v>1120</v>
      </c>
      <c r="D557" s="344" t="s">
        <v>1121</v>
      </c>
      <c r="E557" s="380"/>
      <c r="F557" s="291"/>
      <c r="G557" s="380"/>
      <c r="H557" s="292"/>
      <c r="I557" s="192"/>
    </row>
    <row r="558" customFormat="false" ht="15" hidden="false" customHeight="false" outlineLevel="0" collapsed="false">
      <c r="A558" s="192"/>
      <c r="B558" s="217"/>
      <c r="C558" s="274" t="s">
        <v>1122</v>
      </c>
      <c r="D558" s="345" t="s">
        <v>1123</v>
      </c>
      <c r="E558" s="380"/>
      <c r="F558" s="293"/>
      <c r="G558" s="380"/>
      <c r="H558" s="294"/>
      <c r="I558" s="192"/>
    </row>
    <row r="559" customFormat="false" ht="15" hidden="false" customHeight="false" outlineLevel="0" collapsed="false">
      <c r="A559" s="192"/>
      <c r="B559" s="217"/>
      <c r="C559" s="274" t="s">
        <v>1124</v>
      </c>
      <c r="D559" s="345" t="s">
        <v>1125</v>
      </c>
      <c r="E559" s="380"/>
      <c r="F559" s="293"/>
      <c r="G559" s="380"/>
      <c r="H559" s="294"/>
      <c r="I559" s="192"/>
    </row>
    <row r="560" customFormat="false" ht="15" hidden="false" customHeight="false" outlineLevel="0" collapsed="false">
      <c r="A560" s="192"/>
      <c r="B560" s="217"/>
      <c r="C560" s="280" t="s">
        <v>1126</v>
      </c>
      <c r="D560" s="307" t="s">
        <v>1127</v>
      </c>
      <c r="E560" s="380"/>
      <c r="F560" s="296"/>
      <c r="G560" s="380"/>
      <c r="H560" s="297"/>
      <c r="I560" s="192"/>
    </row>
    <row r="561" customFormat="false" ht="15" hidden="false" customHeight="false" outlineLevel="0" collapsed="false">
      <c r="A561" s="192"/>
      <c r="B561" s="217"/>
      <c r="C561" s="281" t="s">
        <v>215</v>
      </c>
      <c r="D561" s="281"/>
      <c r="E561" s="380"/>
      <c r="F561" s="298" t="n">
        <f aca="false">SUM(F557:F560)</f>
        <v>0</v>
      </c>
      <c r="G561" s="380"/>
      <c r="H561" s="299" t="n">
        <f aca="false">SUM(H557:H560)</f>
        <v>0</v>
      </c>
      <c r="I561" s="192"/>
    </row>
    <row r="562" customFormat="false" ht="15" hidden="false" customHeight="false" outlineLevel="0" collapsed="false">
      <c r="A562" s="192"/>
      <c r="B562" s="217"/>
      <c r="C562" s="217"/>
      <c r="D562" s="384"/>
      <c r="E562" s="385"/>
      <c r="F562" s="247"/>
      <c r="G562" s="218"/>
      <c r="H562" s="215"/>
      <c r="I562" s="192"/>
    </row>
    <row r="563" customFormat="false" ht="12.75" hidden="false" customHeight="true" outlineLevel="0" collapsed="false">
      <c r="A563" s="192"/>
      <c r="B563" s="376" t="s">
        <v>1128</v>
      </c>
      <c r="C563" s="393" t="s">
        <v>1129</v>
      </c>
      <c r="D563" s="393"/>
      <c r="E563" s="393"/>
      <c r="F563" s="393"/>
      <c r="G563" s="394"/>
      <c r="H563" s="252"/>
      <c r="I563" s="192"/>
    </row>
    <row r="564" customFormat="false" ht="15" hidden="false" customHeight="false" outlineLevel="0" collapsed="false">
      <c r="A564" s="192"/>
      <c r="B564" s="217"/>
      <c r="C564" s="273" t="s">
        <v>1130</v>
      </c>
      <c r="D564" s="344" t="s">
        <v>1131</v>
      </c>
      <c r="E564" s="380"/>
      <c r="F564" s="291"/>
      <c r="G564" s="380"/>
      <c r="H564" s="292"/>
      <c r="I564" s="192"/>
    </row>
    <row r="565" customFormat="false" ht="15" hidden="false" customHeight="false" outlineLevel="0" collapsed="false">
      <c r="A565" s="192"/>
      <c r="B565" s="217"/>
      <c r="C565" s="274" t="s">
        <v>1132</v>
      </c>
      <c r="D565" s="345" t="s">
        <v>1133</v>
      </c>
      <c r="E565" s="380"/>
      <c r="F565" s="293"/>
      <c r="G565" s="380"/>
      <c r="H565" s="294"/>
      <c r="I565" s="192"/>
      <c r="L565" s="395"/>
    </row>
    <row r="566" customFormat="false" ht="15" hidden="false" customHeight="false" outlineLevel="0" collapsed="false">
      <c r="A566" s="192"/>
      <c r="B566" s="217"/>
      <c r="C566" s="280" t="s">
        <v>1134</v>
      </c>
      <c r="D566" s="307" t="s">
        <v>1135</v>
      </c>
      <c r="E566" s="380"/>
      <c r="F566" s="296"/>
      <c r="G566" s="380"/>
      <c r="H566" s="297"/>
      <c r="I566" s="192"/>
    </row>
    <row r="567" customFormat="false" ht="15" hidden="false" customHeight="false" outlineLevel="0" collapsed="false">
      <c r="A567" s="192"/>
      <c r="B567" s="217"/>
      <c r="C567" s="281" t="s">
        <v>215</v>
      </c>
      <c r="D567" s="281"/>
      <c r="E567" s="380"/>
      <c r="F567" s="298" t="n">
        <f aca="false">SUM(F564:F566)</f>
        <v>0</v>
      </c>
      <c r="G567" s="380"/>
      <c r="H567" s="299" t="n">
        <f aca="false">SUM(H564:H566)</f>
        <v>0</v>
      </c>
      <c r="I567" s="192"/>
    </row>
    <row r="568" customFormat="false" ht="15" hidden="false" customHeight="false" outlineLevel="0" collapsed="false">
      <c r="A568" s="192"/>
      <c r="B568" s="217"/>
      <c r="C568" s="217"/>
      <c r="D568" s="384"/>
      <c r="E568" s="385"/>
      <c r="F568" s="247"/>
      <c r="G568" s="218"/>
      <c r="H568" s="215"/>
      <c r="I568" s="192"/>
    </row>
    <row r="569" customFormat="false" ht="12.75" hidden="false" customHeight="true" outlineLevel="0" collapsed="false">
      <c r="A569" s="192"/>
      <c r="B569" s="376" t="s">
        <v>1136</v>
      </c>
      <c r="C569" s="377" t="s">
        <v>1137</v>
      </c>
      <c r="D569" s="377"/>
      <c r="E569" s="377"/>
      <c r="F569" s="377"/>
      <c r="G569" s="378"/>
      <c r="H569" s="252"/>
      <c r="I569" s="192"/>
    </row>
    <row r="570" customFormat="false" ht="15" hidden="false" customHeight="false" outlineLevel="0" collapsed="false">
      <c r="A570" s="192"/>
      <c r="B570" s="217"/>
      <c r="C570" s="273" t="s">
        <v>1138</v>
      </c>
      <c r="D570" s="344" t="s">
        <v>1139</v>
      </c>
      <c r="E570" s="378"/>
      <c r="F570" s="291"/>
      <c r="G570" s="378"/>
      <c r="H570" s="292"/>
      <c r="I570" s="192"/>
    </row>
    <row r="571" customFormat="false" ht="15" hidden="false" customHeight="false" outlineLevel="0" collapsed="false">
      <c r="A571" s="192"/>
      <c r="B571" s="217"/>
      <c r="C571" s="274" t="s">
        <v>1140</v>
      </c>
      <c r="D571" s="345" t="s">
        <v>1141</v>
      </c>
      <c r="E571" s="378"/>
      <c r="F571" s="293"/>
      <c r="G571" s="378"/>
      <c r="H571" s="294"/>
      <c r="I571" s="192"/>
    </row>
    <row r="572" customFormat="false" ht="15" hidden="false" customHeight="false" outlineLevel="0" collapsed="false">
      <c r="A572" s="192"/>
      <c r="B572" s="217"/>
      <c r="C572" s="274" t="s">
        <v>1142</v>
      </c>
      <c r="D572" s="345" t="s">
        <v>1143</v>
      </c>
      <c r="E572" s="378"/>
      <c r="F572" s="293"/>
      <c r="G572" s="378"/>
      <c r="H572" s="294"/>
      <c r="I572" s="192"/>
    </row>
    <row r="573" customFormat="false" ht="15" hidden="false" customHeight="false" outlineLevel="0" collapsed="false">
      <c r="A573" s="192"/>
      <c r="B573" s="217"/>
      <c r="C573" s="274" t="s">
        <v>1144</v>
      </c>
      <c r="D573" s="345" t="s">
        <v>1145</v>
      </c>
      <c r="E573" s="378"/>
      <c r="F573" s="293"/>
      <c r="G573" s="378"/>
      <c r="H573" s="294"/>
      <c r="I573" s="192"/>
    </row>
    <row r="574" customFormat="false" ht="15" hidden="false" customHeight="false" outlineLevel="0" collapsed="false">
      <c r="A574" s="192"/>
      <c r="B574" s="217"/>
      <c r="C574" s="274" t="s">
        <v>1146</v>
      </c>
      <c r="D574" s="345" t="s">
        <v>1147</v>
      </c>
      <c r="E574" s="378"/>
      <c r="F574" s="293"/>
      <c r="G574" s="378"/>
      <c r="H574" s="294"/>
      <c r="I574" s="192"/>
    </row>
    <row r="575" customFormat="false" ht="15" hidden="false" customHeight="false" outlineLevel="0" collapsed="false">
      <c r="A575" s="192"/>
      <c r="B575" s="217"/>
      <c r="C575" s="274" t="s">
        <v>1148</v>
      </c>
      <c r="D575" s="345" t="s">
        <v>1149</v>
      </c>
      <c r="E575" s="378"/>
      <c r="F575" s="293"/>
      <c r="G575" s="378"/>
      <c r="H575" s="294"/>
      <c r="I575" s="192"/>
    </row>
    <row r="576" customFormat="false" ht="15" hidden="false" customHeight="false" outlineLevel="0" collapsed="false">
      <c r="A576" s="192"/>
      <c r="B576" s="217"/>
      <c r="C576" s="274" t="s">
        <v>1150</v>
      </c>
      <c r="D576" s="345" t="s">
        <v>1151</v>
      </c>
      <c r="E576" s="378"/>
      <c r="F576" s="293"/>
      <c r="G576" s="378"/>
      <c r="H576" s="294"/>
      <c r="I576" s="192"/>
    </row>
    <row r="577" customFormat="false" ht="15" hidden="false" customHeight="false" outlineLevel="0" collapsed="false">
      <c r="A577" s="192"/>
      <c r="B577" s="217"/>
      <c r="C577" s="274" t="s">
        <v>1152</v>
      </c>
      <c r="D577" s="345" t="s">
        <v>1153</v>
      </c>
      <c r="E577" s="378"/>
      <c r="F577" s="293"/>
      <c r="G577" s="378"/>
      <c r="H577" s="294"/>
      <c r="I577" s="192"/>
    </row>
    <row r="578" customFormat="false" ht="15" hidden="false" customHeight="false" outlineLevel="0" collapsed="false">
      <c r="A578" s="192"/>
      <c r="B578" s="217"/>
      <c r="C578" s="389" t="s">
        <v>1154</v>
      </c>
      <c r="D578" s="346" t="s">
        <v>1155</v>
      </c>
      <c r="E578" s="378"/>
      <c r="F578" s="315"/>
      <c r="G578" s="378"/>
      <c r="H578" s="316"/>
      <c r="I578" s="192"/>
    </row>
    <row r="579" customFormat="false" ht="15" hidden="false" customHeight="false" outlineLevel="0" collapsed="false">
      <c r="A579" s="192"/>
      <c r="B579" s="217"/>
      <c r="C579" s="390" t="s">
        <v>215</v>
      </c>
      <c r="D579" s="390"/>
      <c r="E579" s="378"/>
      <c r="F579" s="391" t="n">
        <f aca="false">SUM(F570:F578)</f>
        <v>0</v>
      </c>
      <c r="G579" s="378"/>
      <c r="H579" s="323" t="n">
        <f aca="false">SUM(H570:H578)</f>
        <v>0</v>
      </c>
      <c r="I579" s="192"/>
    </row>
    <row r="580" customFormat="false" ht="15" hidden="false" customHeight="false" outlineLevel="0" collapsed="false">
      <c r="A580" s="192"/>
      <c r="B580" s="217"/>
      <c r="C580" s="217"/>
      <c r="D580" s="384"/>
      <c r="E580" s="385"/>
      <c r="F580" s="247"/>
      <c r="G580" s="218"/>
      <c r="H580" s="215"/>
      <c r="I580" s="192"/>
    </row>
    <row r="581" customFormat="false" ht="15" hidden="false" customHeight="false" outlineLevel="0" collapsed="false">
      <c r="A581" s="192"/>
      <c r="B581" s="376" t="s">
        <v>1156</v>
      </c>
      <c r="C581" s="289" t="s">
        <v>1157</v>
      </c>
      <c r="D581" s="289"/>
      <c r="E581" s="289"/>
      <c r="F581" s="289"/>
      <c r="G581" s="351"/>
      <c r="H581" s="252"/>
      <c r="I581" s="192"/>
    </row>
    <row r="582" customFormat="false" ht="15" hidden="false" customHeight="false" outlineLevel="0" collapsed="false">
      <c r="A582" s="192"/>
      <c r="B582" s="218"/>
      <c r="C582" s="287" t="s">
        <v>1158</v>
      </c>
      <c r="D582" s="223" t="s">
        <v>1159</v>
      </c>
      <c r="E582" s="392"/>
      <c r="F582" s="352"/>
      <c r="G582" s="392"/>
      <c r="H582" s="353"/>
      <c r="I582" s="192"/>
    </row>
    <row r="583" customFormat="false" ht="15" hidden="false" customHeight="false" outlineLevel="0" collapsed="false">
      <c r="A583" s="192"/>
      <c r="B583" s="218"/>
      <c r="C583" s="269" t="s">
        <v>215</v>
      </c>
      <c r="D583" s="269"/>
      <c r="E583" s="392"/>
      <c r="F583" s="356" t="n">
        <f aca="false">SUM(F582:F582)</f>
        <v>0</v>
      </c>
      <c r="G583" s="392"/>
      <c r="H583" s="252" t="n">
        <f aca="false">SUM(H582:H582)</f>
        <v>0</v>
      </c>
      <c r="I583" s="192"/>
    </row>
    <row r="584" s="183" customFormat="true" ht="15" hidden="false" customHeight="false" outlineLevel="0" collapsed="false">
      <c r="A584" s="192"/>
      <c r="B584" s="217"/>
      <c r="C584" s="217"/>
      <c r="D584" s="217"/>
      <c r="E584" s="218"/>
      <c r="F584" s="247"/>
      <c r="G584" s="218"/>
      <c r="H584" s="248"/>
      <c r="I584" s="192"/>
      <c r="J584" s="181"/>
    </row>
    <row r="585" customFormat="false" ht="19" hidden="false" customHeight="false" outlineLevel="0" collapsed="false">
      <c r="A585" s="192"/>
      <c r="B585" s="370" t="s">
        <v>1160</v>
      </c>
      <c r="C585" s="371" t="s">
        <v>1161</v>
      </c>
      <c r="D585" s="372"/>
      <c r="E585" s="373"/>
      <c r="F585" s="396" t="n">
        <f aca="false">F583+F579+F567+F561+F554+F550+F540+F533+F528+F521+F513+F502+F496+F487</f>
        <v>0</v>
      </c>
      <c r="G585" s="397"/>
      <c r="H585" s="396" t="n">
        <f aca="false">H583+H579+H567+H561+H554+H550+H540+H533+H528+H521+H513+H502+H496+H487</f>
        <v>0</v>
      </c>
      <c r="I585" s="192"/>
    </row>
    <row r="586" s="183" customFormat="true" ht="14" hidden="false" customHeight="false" outlineLevel="0" collapsed="false">
      <c r="A586" s="192"/>
      <c r="B586" s="245"/>
      <c r="C586" s="245"/>
      <c r="D586" s="245"/>
      <c r="E586" s="246"/>
      <c r="F586" s="247"/>
      <c r="G586" s="218"/>
      <c r="H586" s="248"/>
      <c r="I586" s="192"/>
      <c r="J586" s="181"/>
    </row>
    <row r="587" s="183" customFormat="true" ht="14" hidden="false" customHeight="false" outlineLevel="0" collapsed="false">
      <c r="A587" s="192"/>
      <c r="B587" s="245"/>
      <c r="C587" s="245"/>
      <c r="D587" s="245"/>
      <c r="E587" s="246"/>
      <c r="F587" s="247"/>
      <c r="G587" s="218"/>
      <c r="H587" s="248"/>
      <c r="I587" s="192"/>
      <c r="J587" s="181"/>
    </row>
    <row r="588" s="183" customFormat="true" ht="15" hidden="false" customHeight="false" outlineLevel="0" collapsed="false">
      <c r="A588" s="192"/>
      <c r="B588" s="245"/>
      <c r="C588" s="245"/>
      <c r="D588" s="245"/>
      <c r="E588" s="246"/>
      <c r="F588" s="247"/>
      <c r="G588" s="218"/>
      <c r="H588" s="248"/>
      <c r="I588" s="192"/>
      <c r="J588" s="181"/>
    </row>
    <row r="589" customFormat="false" ht="15" hidden="false" customHeight="false" outlineLevel="0" collapsed="false">
      <c r="A589" s="192"/>
      <c r="B589" s="214" t="s">
        <v>1162</v>
      </c>
      <c r="C589" s="214"/>
      <c r="D589" s="214"/>
      <c r="E589" s="210"/>
      <c r="F589" s="211"/>
      <c r="G589" s="212"/>
      <c r="H589" s="213"/>
      <c r="I589" s="192"/>
    </row>
    <row r="590" s="183" customFormat="true" ht="15" hidden="false" customHeight="false" outlineLevel="0" collapsed="false">
      <c r="A590" s="192"/>
      <c r="B590" s="398"/>
      <c r="C590" s="398"/>
      <c r="D590" s="398"/>
      <c r="E590" s="218"/>
      <c r="F590" s="211"/>
      <c r="G590" s="210"/>
      <c r="H590" s="213"/>
      <c r="I590" s="192"/>
      <c r="J590" s="181"/>
    </row>
    <row r="591" customFormat="false" ht="15" hidden="false" customHeight="false" outlineLevel="0" collapsed="false">
      <c r="A591" s="192"/>
      <c r="B591" s="399" t="s">
        <v>1163</v>
      </c>
      <c r="C591" s="400"/>
      <c r="D591" s="344" t="s">
        <v>1164</v>
      </c>
      <c r="E591" s="380"/>
      <c r="F591" s="291"/>
      <c r="G591" s="380"/>
      <c r="H591" s="292"/>
      <c r="I591" s="192"/>
    </row>
    <row r="592" customFormat="false" ht="15" hidden="false" customHeight="false" outlineLevel="0" collapsed="false">
      <c r="A592" s="192"/>
      <c r="B592" s="399" t="s">
        <v>1165</v>
      </c>
      <c r="C592" s="401"/>
      <c r="D592" s="345" t="s">
        <v>1166</v>
      </c>
      <c r="E592" s="380"/>
      <c r="F592" s="293"/>
      <c r="G592" s="380"/>
      <c r="H592" s="294"/>
      <c r="I592" s="192"/>
    </row>
    <row r="593" customFormat="false" ht="15" hidden="false" customHeight="false" outlineLevel="0" collapsed="false">
      <c r="A593" s="192"/>
      <c r="B593" s="399" t="s">
        <v>1167</v>
      </c>
      <c r="C593" s="401"/>
      <c r="D593" s="345" t="s">
        <v>1168</v>
      </c>
      <c r="E593" s="380"/>
      <c r="F593" s="293"/>
      <c r="G593" s="380"/>
      <c r="H593" s="294"/>
      <c r="I593" s="192"/>
    </row>
    <row r="594" customFormat="false" ht="15" hidden="false" customHeight="false" outlineLevel="0" collapsed="false">
      <c r="A594" s="192"/>
      <c r="B594" s="399" t="s">
        <v>1169</v>
      </c>
      <c r="C594" s="401"/>
      <c r="D594" s="345" t="s">
        <v>1170</v>
      </c>
      <c r="E594" s="380"/>
      <c r="F594" s="293"/>
      <c r="G594" s="380"/>
      <c r="H594" s="294"/>
      <c r="I594" s="192"/>
    </row>
    <row r="595" customFormat="false" ht="15" hidden="false" customHeight="false" outlineLevel="0" collapsed="false">
      <c r="A595" s="192"/>
      <c r="B595" s="399" t="s">
        <v>1171</v>
      </c>
      <c r="C595" s="401"/>
      <c r="D595" s="229" t="s">
        <v>1172</v>
      </c>
      <c r="E595" s="380"/>
      <c r="F595" s="293"/>
      <c r="G595" s="380"/>
      <c r="H595" s="294"/>
      <c r="I595" s="192"/>
    </row>
    <row r="596" customFormat="false" ht="15" hidden="false" customHeight="false" outlineLevel="0" collapsed="false">
      <c r="A596" s="192"/>
      <c r="B596" s="399" t="s">
        <v>1173</v>
      </c>
      <c r="C596" s="401"/>
      <c r="D596" s="229" t="s">
        <v>1174</v>
      </c>
      <c r="E596" s="380"/>
      <c r="F596" s="293"/>
      <c r="G596" s="380"/>
      <c r="H596" s="294"/>
      <c r="I596" s="192"/>
    </row>
    <row r="597" customFormat="false" ht="15" hidden="false" customHeight="false" outlineLevel="0" collapsed="false">
      <c r="A597" s="192"/>
      <c r="B597" s="399" t="s">
        <v>1175</v>
      </c>
      <c r="C597" s="401"/>
      <c r="D597" s="229" t="s">
        <v>1176</v>
      </c>
      <c r="E597" s="380"/>
      <c r="F597" s="293"/>
      <c r="G597" s="380"/>
      <c r="H597" s="294"/>
      <c r="I597" s="192"/>
    </row>
    <row r="598" customFormat="false" ht="15" hidden="false" customHeight="false" outlineLevel="0" collapsed="false">
      <c r="A598" s="192"/>
      <c r="B598" s="399" t="s">
        <v>1177</v>
      </c>
      <c r="C598" s="401"/>
      <c r="D598" s="229" t="s">
        <v>1178</v>
      </c>
      <c r="E598" s="380"/>
      <c r="F598" s="293"/>
      <c r="G598" s="380"/>
      <c r="H598" s="294"/>
      <c r="I598" s="192"/>
    </row>
    <row r="599" customFormat="false" ht="29" hidden="false" customHeight="false" outlineLevel="0" collapsed="false">
      <c r="A599" s="192"/>
      <c r="B599" s="215"/>
      <c r="C599" s="274" t="s">
        <v>1179</v>
      </c>
      <c r="D599" s="345" t="s">
        <v>1180</v>
      </c>
      <c r="E599" s="380"/>
      <c r="F599" s="293"/>
      <c r="G599" s="380"/>
      <c r="H599" s="294"/>
      <c r="I599" s="192"/>
    </row>
    <row r="600" customFormat="false" ht="15" hidden="false" customHeight="false" outlineLevel="0" collapsed="false">
      <c r="A600" s="192"/>
      <c r="B600" s="215"/>
      <c r="C600" s="389" t="s">
        <v>1181</v>
      </c>
      <c r="D600" s="314" t="s">
        <v>1182</v>
      </c>
      <c r="E600" s="380"/>
      <c r="F600" s="315"/>
      <c r="G600" s="380"/>
      <c r="H600" s="316"/>
      <c r="I600" s="192"/>
    </row>
    <row r="601" customFormat="false" ht="15" hidden="false" customHeight="false" outlineLevel="0" collapsed="false">
      <c r="A601" s="192"/>
      <c r="B601" s="245"/>
      <c r="C601" s="245"/>
      <c r="D601" s="245"/>
      <c r="E601" s="246"/>
      <c r="F601" s="247"/>
      <c r="G601" s="218"/>
      <c r="H601" s="350"/>
      <c r="I601" s="192"/>
    </row>
    <row r="602" customFormat="false" ht="19" hidden="false" customHeight="false" outlineLevel="0" collapsed="false">
      <c r="A602" s="192"/>
      <c r="B602" s="370" t="s">
        <v>1183</v>
      </c>
      <c r="C602" s="371" t="s">
        <v>1184</v>
      </c>
      <c r="D602" s="372"/>
      <c r="E602" s="373"/>
      <c r="F602" s="396" t="n">
        <f aca="false">SUM(F591:F600)</f>
        <v>0</v>
      </c>
      <c r="G602" s="397"/>
      <c r="H602" s="402" t="n">
        <f aca="false">SUM(H591:H600)</f>
        <v>0</v>
      </c>
      <c r="I602" s="192"/>
    </row>
    <row r="603" customFormat="false" ht="14" hidden="false" customHeight="false" outlineLevel="0" collapsed="false">
      <c r="A603" s="192"/>
      <c r="B603" s="245"/>
      <c r="C603" s="245"/>
      <c r="D603" s="245"/>
      <c r="E603" s="245"/>
      <c r="F603" s="245"/>
      <c r="G603" s="403"/>
      <c r="H603" s="404"/>
      <c r="I603" s="192"/>
    </row>
    <row r="604" customFormat="false" ht="18" hidden="false" customHeight="false" outlineLevel="0" collapsed="false">
      <c r="A604" s="192"/>
      <c r="B604" s="405" t="s">
        <v>1185</v>
      </c>
      <c r="C604" s="406" t="s">
        <v>1186</v>
      </c>
      <c r="D604" s="406"/>
      <c r="E604" s="405"/>
      <c r="F604" s="407" t="n">
        <f aca="false">SUM(F477+F585+F602)</f>
        <v>0</v>
      </c>
      <c r="G604" s="408"/>
      <c r="H604" s="409" t="n">
        <f aca="false">SUM(H477+H585+H602)</f>
        <v>0</v>
      </c>
      <c r="I604" s="192"/>
    </row>
    <row r="605" s="183" customFormat="true" ht="14" hidden="false" customHeight="false" outlineLevel="0" collapsed="false">
      <c r="A605" s="192"/>
      <c r="B605" s="215"/>
      <c r="C605" s="215"/>
      <c r="D605" s="215"/>
      <c r="E605" s="410"/>
      <c r="F605" s="411"/>
      <c r="G605" s="412"/>
      <c r="H605" s="413"/>
      <c r="I605" s="192"/>
      <c r="J605" s="181"/>
    </row>
    <row r="606" customFormat="false" ht="19" hidden="false" customHeight="true" outlineLevel="0" collapsed="false">
      <c r="A606" s="192"/>
      <c r="B606" s="405" t="s">
        <v>1187</v>
      </c>
      <c r="C606" s="414" t="s">
        <v>1188</v>
      </c>
      <c r="D606" s="414"/>
      <c r="E606" s="414"/>
      <c r="F606" s="407" t="n">
        <f aca="false">F604-F463-F457-F433-F308-F291-F267-F266-F242-F220-F204-F474-F388-F384-F316-F306-F261</f>
        <v>0</v>
      </c>
      <c r="G606" s="408"/>
      <c r="H606" s="407" t="n">
        <f aca="false">H604-H463-H457-H433-H308-H291-H267-H266-H242-H220-H204-H474-H388-H384-H316-H306-H261</f>
        <v>0</v>
      </c>
      <c r="I606" s="192"/>
    </row>
    <row r="607" s="183" customFormat="true" ht="14" hidden="false" customHeight="false" outlineLevel="0" collapsed="false">
      <c r="A607" s="192"/>
      <c r="B607" s="215"/>
      <c r="C607" s="215"/>
      <c r="D607" s="215"/>
      <c r="E607" s="410"/>
      <c r="F607" s="411"/>
      <c r="G607" s="412"/>
      <c r="H607" s="248"/>
      <c r="I607" s="192"/>
      <c r="J607" s="181"/>
    </row>
    <row r="608" s="184" customFormat="true" ht="14" hidden="false" customHeight="true" outlineLevel="0" collapsed="false">
      <c r="A608" s="415"/>
      <c r="B608" s="416" t="s">
        <v>150</v>
      </c>
      <c r="C608" s="416"/>
      <c r="D608" s="416"/>
      <c r="E608" s="416"/>
      <c r="F608" s="416"/>
      <c r="G608" s="416"/>
      <c r="H608" s="416"/>
      <c r="I608" s="192"/>
      <c r="J608" s="181"/>
      <c r="K608" s="199"/>
    </row>
    <row r="609" s="183" customFormat="true" ht="14" hidden="false" customHeight="false" outlineLevel="0" collapsed="false">
      <c r="A609" s="192"/>
      <c r="B609" s="245"/>
      <c r="C609" s="245"/>
      <c r="D609" s="215"/>
      <c r="E609" s="410"/>
      <c r="F609" s="247"/>
      <c r="G609" s="218"/>
      <c r="H609" s="350"/>
      <c r="I609" s="192"/>
      <c r="J609" s="181"/>
    </row>
    <row r="610" s="183" customFormat="true" ht="14" hidden="false" customHeight="false" outlineLevel="0" collapsed="false">
      <c r="A610" s="192"/>
      <c r="B610" s="217" t="s">
        <v>151</v>
      </c>
      <c r="C610" s="215"/>
      <c r="D610" s="217"/>
      <c r="E610" s="410"/>
      <c r="F610" s="283"/>
      <c r="G610" s="283"/>
      <c r="H610" s="417" t="s">
        <v>1189</v>
      </c>
      <c r="I610" s="192"/>
      <c r="J610" s="181"/>
    </row>
    <row r="611" s="183" customFormat="true" ht="36" hidden="false" customHeight="true" outlineLevel="0" collapsed="false">
      <c r="A611" s="192"/>
      <c r="B611" s="418"/>
      <c r="C611" s="418"/>
      <c r="D611" s="418"/>
      <c r="E611" s="410"/>
      <c r="F611" s="246"/>
      <c r="G611" s="419"/>
      <c r="H611" s="419"/>
      <c r="I611" s="192"/>
      <c r="J611" s="181"/>
    </row>
    <row r="612" s="183" customFormat="true" ht="14" hidden="false" customHeight="false" outlineLevel="0" collapsed="false">
      <c r="A612" s="192"/>
      <c r="B612" s="215"/>
      <c r="C612" s="215"/>
      <c r="D612" s="245"/>
      <c r="E612" s="246"/>
      <c r="F612" s="411"/>
      <c r="G612" s="412"/>
      <c r="H612" s="248"/>
      <c r="I612" s="192"/>
      <c r="J612" s="181"/>
    </row>
    <row r="613" s="183" customFormat="true" ht="14" hidden="false" customHeight="false" outlineLevel="0" collapsed="false">
      <c r="A613" s="192"/>
      <c r="B613" s="215"/>
      <c r="C613" s="215"/>
      <c r="D613" s="215"/>
      <c r="E613" s="410"/>
      <c r="F613" s="411"/>
      <c r="G613" s="412"/>
      <c r="H613" s="248"/>
      <c r="I613" s="192"/>
      <c r="J613" s="181"/>
    </row>
    <row r="614" s="183" customFormat="true" ht="14" hidden="false" customHeight="false" outlineLevel="0" collapsed="false">
      <c r="A614" s="192"/>
      <c r="B614" s="192"/>
      <c r="C614" s="192"/>
      <c r="D614" s="192"/>
      <c r="E614" s="192"/>
      <c r="F614" s="192"/>
      <c r="G614" s="192"/>
      <c r="H614" s="192"/>
      <c r="I614" s="192"/>
      <c r="J614" s="181"/>
    </row>
    <row r="615" s="183" customFormat="true" ht="14" hidden="false" customHeight="false" outlineLevel="0" collapsed="false">
      <c r="E615" s="186"/>
      <c r="F615" s="187"/>
      <c r="G615" s="188"/>
      <c r="H615" s="189"/>
    </row>
    <row r="616" s="183" customFormat="true" ht="14" hidden="false" customHeight="false" outlineLevel="0" collapsed="false">
      <c r="E616" s="186"/>
      <c r="F616" s="187"/>
      <c r="G616" s="188"/>
      <c r="H616" s="189"/>
    </row>
    <row r="617" s="183" customFormat="true" ht="14" hidden="false" customHeight="false" outlineLevel="0" collapsed="false">
      <c r="E617" s="186"/>
      <c r="F617" s="187"/>
      <c r="G617" s="188"/>
      <c r="H617" s="189"/>
    </row>
    <row r="618" s="183" customFormat="true" ht="14" hidden="false" customHeight="false" outlineLevel="0" collapsed="false">
      <c r="E618" s="186"/>
      <c r="F618" s="187"/>
      <c r="G618" s="188"/>
      <c r="H618" s="189"/>
    </row>
    <row r="619" s="183" customFormat="true" ht="14" hidden="false" customHeight="false" outlineLevel="0" collapsed="false">
      <c r="E619" s="186"/>
      <c r="F619" s="187"/>
      <c r="G619" s="188"/>
      <c r="H619" s="189"/>
    </row>
    <row r="620" s="183" customFormat="true" ht="14" hidden="false" customHeight="false" outlineLevel="0" collapsed="false">
      <c r="E620" s="186"/>
      <c r="F620" s="187"/>
      <c r="G620" s="188"/>
      <c r="H620" s="189"/>
    </row>
    <row r="621" s="183" customFormat="true" ht="14" hidden="false" customHeight="false" outlineLevel="0" collapsed="false">
      <c r="E621" s="186"/>
      <c r="F621" s="187"/>
      <c r="G621" s="188"/>
      <c r="H621" s="189"/>
    </row>
    <row r="622" s="183" customFormat="true" ht="14" hidden="false" customHeight="false" outlineLevel="0" collapsed="false">
      <c r="E622" s="186"/>
      <c r="F622" s="187"/>
      <c r="G622" s="188"/>
      <c r="H622" s="189"/>
    </row>
    <row r="623" s="183" customFormat="true" ht="14" hidden="false" customHeight="false" outlineLevel="0" collapsed="false">
      <c r="E623" s="186"/>
      <c r="F623" s="187"/>
      <c r="G623" s="188"/>
      <c r="H623" s="189"/>
    </row>
    <row r="624" s="183" customFormat="true" ht="14" hidden="false" customHeight="false" outlineLevel="0" collapsed="false">
      <c r="E624" s="186"/>
      <c r="F624" s="187"/>
      <c r="G624" s="188"/>
      <c r="H624" s="189"/>
    </row>
    <row r="625" s="183" customFormat="true" ht="14" hidden="false" customHeight="false" outlineLevel="0" collapsed="false">
      <c r="E625" s="186"/>
      <c r="F625" s="187"/>
      <c r="G625" s="188"/>
      <c r="H625" s="189"/>
    </row>
    <row r="626" s="183" customFormat="true" ht="14" hidden="false" customHeight="false" outlineLevel="0" collapsed="false">
      <c r="E626" s="186"/>
      <c r="F626" s="187"/>
      <c r="G626" s="188"/>
      <c r="H626" s="189"/>
    </row>
    <row r="627" s="183" customFormat="true" ht="14" hidden="false" customHeight="false" outlineLevel="0" collapsed="false">
      <c r="E627" s="186"/>
      <c r="F627" s="187"/>
      <c r="G627" s="188"/>
      <c r="H627" s="189"/>
    </row>
    <row r="628" s="183" customFormat="true" ht="14" hidden="false" customHeight="false" outlineLevel="0" collapsed="false">
      <c r="E628" s="186"/>
      <c r="F628" s="187"/>
      <c r="G628" s="188"/>
      <c r="H628" s="189"/>
    </row>
    <row r="629" s="183" customFormat="true" ht="14" hidden="false" customHeight="false" outlineLevel="0" collapsed="false">
      <c r="E629" s="186"/>
      <c r="F629" s="187"/>
      <c r="G629" s="188"/>
      <c r="H629" s="189"/>
    </row>
    <row r="630" s="183" customFormat="true" ht="14" hidden="false" customHeight="false" outlineLevel="0" collapsed="false">
      <c r="E630" s="186"/>
      <c r="F630" s="187"/>
      <c r="G630" s="188"/>
      <c r="H630" s="189"/>
    </row>
    <row r="631" s="183" customFormat="true" ht="14" hidden="false" customHeight="false" outlineLevel="0" collapsed="false">
      <c r="E631" s="186"/>
      <c r="F631" s="187"/>
      <c r="G631" s="188"/>
      <c r="H631" s="189"/>
    </row>
    <row r="632" s="183" customFormat="true" ht="14" hidden="false" customHeight="false" outlineLevel="0" collapsed="false">
      <c r="E632" s="186"/>
      <c r="F632" s="187"/>
      <c r="G632" s="188"/>
      <c r="H632" s="189"/>
    </row>
    <row r="633" s="183" customFormat="true" ht="14" hidden="false" customHeight="false" outlineLevel="0" collapsed="false">
      <c r="E633" s="186"/>
      <c r="F633" s="187"/>
      <c r="G633" s="188"/>
      <c r="H633" s="189"/>
    </row>
    <row r="634" s="183" customFormat="true" ht="14" hidden="false" customHeight="false" outlineLevel="0" collapsed="false">
      <c r="E634" s="186"/>
      <c r="F634" s="187"/>
      <c r="G634" s="188"/>
      <c r="H634" s="189"/>
    </row>
    <row r="635" s="183" customFormat="true" ht="14" hidden="false" customHeight="false" outlineLevel="0" collapsed="false">
      <c r="E635" s="186"/>
      <c r="F635" s="187"/>
      <c r="G635" s="188"/>
      <c r="H635" s="189"/>
    </row>
    <row r="636" s="183" customFormat="true" ht="14" hidden="false" customHeight="false" outlineLevel="0" collapsed="false">
      <c r="E636" s="186"/>
      <c r="F636" s="187"/>
      <c r="G636" s="188"/>
      <c r="H636" s="189"/>
    </row>
    <row r="637" s="183" customFormat="true" ht="14" hidden="false" customHeight="false" outlineLevel="0" collapsed="false">
      <c r="E637" s="186"/>
      <c r="F637" s="187"/>
      <c r="G637" s="188"/>
      <c r="H637" s="189"/>
    </row>
    <row r="638" s="183" customFormat="true" ht="14" hidden="false" customHeight="false" outlineLevel="0" collapsed="false">
      <c r="E638" s="186"/>
      <c r="F638" s="187"/>
      <c r="G638" s="188"/>
      <c r="H638" s="189"/>
    </row>
    <row r="639" s="183" customFormat="true" ht="14" hidden="false" customHeight="false" outlineLevel="0" collapsed="false">
      <c r="E639" s="186"/>
      <c r="F639" s="187"/>
      <c r="G639" s="188"/>
      <c r="H639" s="189"/>
    </row>
    <row r="640" s="183" customFormat="true" ht="14" hidden="false" customHeight="false" outlineLevel="0" collapsed="false">
      <c r="E640" s="186"/>
      <c r="F640" s="187"/>
      <c r="G640" s="188"/>
      <c r="H640" s="189"/>
    </row>
    <row r="641" s="183" customFormat="true" ht="14" hidden="false" customHeight="false" outlineLevel="0" collapsed="false">
      <c r="E641" s="186"/>
      <c r="F641" s="187"/>
      <c r="G641" s="188"/>
      <c r="H641" s="189"/>
    </row>
    <row r="642" s="183" customFormat="true" ht="14" hidden="false" customHeight="false" outlineLevel="0" collapsed="false">
      <c r="E642" s="186"/>
      <c r="F642" s="187"/>
      <c r="G642" s="188"/>
      <c r="H642" s="189"/>
    </row>
    <row r="643" s="183" customFormat="true" ht="14" hidden="false" customHeight="false" outlineLevel="0" collapsed="false">
      <c r="E643" s="186"/>
      <c r="F643" s="187"/>
      <c r="G643" s="188"/>
      <c r="H643" s="189"/>
    </row>
    <row r="644" s="183" customFormat="true" ht="14" hidden="false" customHeight="false" outlineLevel="0" collapsed="false">
      <c r="E644" s="186"/>
      <c r="F644" s="187"/>
      <c r="G644" s="188"/>
      <c r="H644" s="189"/>
    </row>
    <row r="645" s="183" customFormat="true" ht="14" hidden="false" customHeight="false" outlineLevel="0" collapsed="false">
      <c r="E645" s="186"/>
      <c r="F645" s="187"/>
      <c r="G645" s="188"/>
      <c r="H645" s="189"/>
    </row>
    <row r="646" s="183" customFormat="true" ht="14" hidden="false" customHeight="false" outlineLevel="0" collapsed="false">
      <c r="E646" s="186"/>
      <c r="F646" s="187"/>
      <c r="G646" s="188"/>
      <c r="H646" s="189"/>
    </row>
    <row r="647" s="183" customFormat="true" ht="14" hidden="false" customHeight="false" outlineLevel="0" collapsed="false">
      <c r="E647" s="186"/>
      <c r="F647" s="187"/>
      <c r="G647" s="188"/>
      <c r="H647" s="189"/>
    </row>
    <row r="648" s="183" customFormat="true" ht="14" hidden="false" customHeight="false" outlineLevel="0" collapsed="false">
      <c r="E648" s="186"/>
      <c r="F648" s="187"/>
      <c r="G648" s="188"/>
      <c r="H648" s="189"/>
    </row>
    <row r="649" s="183" customFormat="true" ht="14" hidden="false" customHeight="false" outlineLevel="0" collapsed="false">
      <c r="E649" s="186"/>
      <c r="F649" s="187"/>
      <c r="G649" s="188"/>
      <c r="H649" s="189"/>
    </row>
    <row r="650" s="183" customFormat="true" ht="14" hidden="false" customHeight="false" outlineLevel="0" collapsed="false">
      <c r="E650" s="186"/>
      <c r="F650" s="187"/>
      <c r="G650" s="188"/>
      <c r="H650" s="189"/>
    </row>
    <row r="651" s="183" customFormat="true" ht="14" hidden="false" customHeight="false" outlineLevel="0" collapsed="false">
      <c r="E651" s="186"/>
      <c r="F651" s="187"/>
      <c r="G651" s="188"/>
      <c r="H651" s="189"/>
    </row>
    <row r="652" s="183" customFormat="true" ht="14" hidden="false" customHeight="false" outlineLevel="0" collapsed="false">
      <c r="E652" s="186"/>
      <c r="F652" s="187"/>
      <c r="G652" s="188"/>
      <c r="H652" s="189"/>
    </row>
    <row r="653" s="183" customFormat="true" ht="14" hidden="false" customHeight="false" outlineLevel="0" collapsed="false">
      <c r="E653" s="186"/>
      <c r="F653" s="187"/>
      <c r="G653" s="188"/>
      <c r="H653" s="189"/>
    </row>
    <row r="654" s="183" customFormat="true" ht="14" hidden="false" customHeight="false" outlineLevel="0" collapsed="false">
      <c r="E654" s="186"/>
      <c r="F654" s="187"/>
      <c r="G654" s="188"/>
      <c r="H654" s="189"/>
    </row>
    <row r="655" s="183" customFormat="true" ht="14" hidden="false" customHeight="false" outlineLevel="0" collapsed="false">
      <c r="E655" s="186"/>
      <c r="F655" s="187"/>
      <c r="G655" s="188"/>
      <c r="H655" s="189"/>
    </row>
    <row r="656" s="183" customFormat="true" ht="14" hidden="false" customHeight="false" outlineLevel="0" collapsed="false">
      <c r="E656" s="186"/>
      <c r="F656" s="187"/>
      <c r="G656" s="188"/>
      <c r="H656" s="189"/>
    </row>
    <row r="657" s="183" customFormat="true" ht="14" hidden="false" customHeight="false" outlineLevel="0" collapsed="false">
      <c r="E657" s="186"/>
      <c r="F657" s="187"/>
      <c r="G657" s="188"/>
      <c r="H657" s="189"/>
    </row>
    <row r="658" s="183" customFormat="true" ht="14" hidden="false" customHeight="false" outlineLevel="0" collapsed="false">
      <c r="E658" s="186"/>
      <c r="F658" s="187"/>
      <c r="G658" s="188"/>
      <c r="H658" s="189"/>
    </row>
    <row r="659" s="183" customFormat="true" ht="14" hidden="false" customHeight="false" outlineLevel="0" collapsed="false">
      <c r="E659" s="186"/>
      <c r="F659" s="187"/>
      <c r="G659" s="188"/>
      <c r="H659" s="189"/>
    </row>
    <row r="660" s="183" customFormat="true" ht="14" hidden="false" customHeight="false" outlineLevel="0" collapsed="false">
      <c r="E660" s="186"/>
      <c r="F660" s="187"/>
      <c r="G660" s="188"/>
      <c r="H660" s="189"/>
    </row>
    <row r="661" s="183" customFormat="true" ht="14" hidden="false" customHeight="false" outlineLevel="0" collapsed="false">
      <c r="E661" s="186"/>
      <c r="F661" s="187"/>
      <c r="G661" s="188"/>
      <c r="H661" s="189"/>
    </row>
    <row r="662" s="183" customFormat="true" ht="14" hidden="false" customHeight="false" outlineLevel="0" collapsed="false">
      <c r="E662" s="186"/>
      <c r="F662" s="187"/>
      <c r="G662" s="188"/>
      <c r="H662" s="189"/>
    </row>
    <row r="663" s="183" customFormat="true" ht="14" hidden="false" customHeight="false" outlineLevel="0" collapsed="false">
      <c r="E663" s="186"/>
      <c r="F663" s="187"/>
      <c r="G663" s="188"/>
      <c r="H663" s="189"/>
    </row>
    <row r="664" s="183" customFormat="true" ht="14" hidden="false" customHeight="false" outlineLevel="0" collapsed="false">
      <c r="E664" s="186"/>
      <c r="F664" s="187"/>
      <c r="G664" s="188"/>
      <c r="H664" s="189"/>
    </row>
    <row r="665" s="183" customFormat="true" ht="14" hidden="false" customHeight="false" outlineLevel="0" collapsed="false">
      <c r="E665" s="186"/>
      <c r="F665" s="187"/>
      <c r="G665" s="188"/>
      <c r="H665" s="189"/>
    </row>
    <row r="666" s="183" customFormat="true" ht="14" hidden="false" customHeight="false" outlineLevel="0" collapsed="false">
      <c r="E666" s="186"/>
      <c r="F666" s="187"/>
      <c r="G666" s="188"/>
      <c r="H666" s="189"/>
    </row>
    <row r="667" s="183" customFormat="true" ht="14" hidden="false" customHeight="false" outlineLevel="0" collapsed="false">
      <c r="E667" s="186"/>
      <c r="F667" s="187"/>
      <c r="G667" s="188"/>
      <c r="H667" s="189"/>
    </row>
    <row r="668" s="183" customFormat="true" ht="14" hidden="false" customHeight="false" outlineLevel="0" collapsed="false">
      <c r="E668" s="186"/>
      <c r="F668" s="187"/>
      <c r="G668" s="188"/>
      <c r="H668" s="189"/>
    </row>
    <row r="669" s="183" customFormat="true" ht="14" hidden="false" customHeight="false" outlineLevel="0" collapsed="false">
      <c r="E669" s="186"/>
      <c r="F669" s="187"/>
      <c r="G669" s="188"/>
      <c r="H669" s="189"/>
    </row>
    <row r="670" s="183" customFormat="true" ht="14" hidden="false" customHeight="false" outlineLevel="0" collapsed="false">
      <c r="E670" s="186"/>
      <c r="F670" s="187"/>
      <c r="G670" s="188"/>
      <c r="H670" s="189"/>
    </row>
    <row r="671" s="183" customFormat="true" ht="14" hidden="false" customHeight="false" outlineLevel="0" collapsed="false">
      <c r="E671" s="186"/>
      <c r="F671" s="187"/>
      <c r="G671" s="188"/>
      <c r="H671" s="189"/>
    </row>
    <row r="672" s="183" customFormat="true" ht="14" hidden="false" customHeight="false" outlineLevel="0" collapsed="false">
      <c r="E672" s="186"/>
      <c r="F672" s="187"/>
      <c r="G672" s="188"/>
      <c r="H672" s="189"/>
    </row>
    <row r="673" s="183" customFormat="true" ht="14" hidden="false" customHeight="false" outlineLevel="0" collapsed="false">
      <c r="E673" s="186"/>
      <c r="F673" s="187"/>
      <c r="G673" s="188"/>
      <c r="H673" s="189"/>
    </row>
    <row r="674" s="183" customFormat="true" ht="14" hidden="false" customHeight="false" outlineLevel="0" collapsed="false">
      <c r="E674" s="186"/>
      <c r="F674" s="187"/>
      <c r="G674" s="188"/>
      <c r="H674" s="189"/>
    </row>
    <row r="675" s="183" customFormat="true" ht="14" hidden="false" customHeight="false" outlineLevel="0" collapsed="false">
      <c r="E675" s="186"/>
      <c r="F675" s="187"/>
      <c r="G675" s="188"/>
      <c r="H675" s="189"/>
    </row>
    <row r="676" s="183" customFormat="true" ht="14" hidden="false" customHeight="false" outlineLevel="0" collapsed="false">
      <c r="E676" s="186"/>
      <c r="F676" s="187"/>
      <c r="G676" s="188"/>
      <c r="H676" s="189"/>
    </row>
    <row r="677" s="183" customFormat="true" ht="14" hidden="false" customHeight="false" outlineLevel="0" collapsed="false">
      <c r="E677" s="186"/>
      <c r="F677" s="187"/>
      <c r="G677" s="188"/>
      <c r="H677" s="189"/>
    </row>
    <row r="678" s="183" customFormat="true" ht="14" hidden="false" customHeight="false" outlineLevel="0" collapsed="false">
      <c r="E678" s="186"/>
      <c r="F678" s="187"/>
      <c r="G678" s="188"/>
      <c r="H678" s="189"/>
    </row>
    <row r="679" s="183" customFormat="true" ht="14" hidden="false" customHeight="false" outlineLevel="0" collapsed="false">
      <c r="E679" s="186"/>
      <c r="F679" s="187"/>
      <c r="G679" s="188"/>
      <c r="H679" s="189"/>
    </row>
    <row r="680" s="183" customFormat="true" ht="14" hidden="false" customHeight="false" outlineLevel="0" collapsed="false">
      <c r="E680" s="186"/>
      <c r="F680" s="187"/>
      <c r="G680" s="188"/>
      <c r="H680" s="189"/>
    </row>
    <row r="681" s="183" customFormat="true" ht="14" hidden="false" customHeight="false" outlineLevel="0" collapsed="false">
      <c r="E681" s="186"/>
      <c r="F681" s="187"/>
      <c r="G681" s="188"/>
      <c r="H681" s="189"/>
    </row>
    <row r="682" s="183" customFormat="true" ht="14" hidden="false" customHeight="false" outlineLevel="0" collapsed="false">
      <c r="E682" s="186"/>
      <c r="F682" s="187"/>
      <c r="G682" s="188"/>
      <c r="H682" s="189"/>
    </row>
    <row r="683" s="183" customFormat="true" ht="14" hidden="false" customHeight="false" outlineLevel="0" collapsed="false">
      <c r="E683" s="186"/>
      <c r="F683" s="187"/>
      <c r="G683" s="188"/>
      <c r="H683" s="189"/>
    </row>
    <row r="684" s="183" customFormat="true" ht="14" hidden="false" customHeight="false" outlineLevel="0" collapsed="false">
      <c r="E684" s="186"/>
      <c r="F684" s="187"/>
      <c r="G684" s="188"/>
      <c r="H684" s="189"/>
    </row>
    <row r="685" s="183" customFormat="true" ht="14" hidden="false" customHeight="false" outlineLevel="0" collapsed="false">
      <c r="E685" s="186"/>
      <c r="F685" s="187"/>
      <c r="G685" s="188"/>
      <c r="H685" s="189"/>
    </row>
    <row r="686" s="183" customFormat="true" ht="14" hidden="false" customHeight="false" outlineLevel="0" collapsed="false">
      <c r="E686" s="186"/>
      <c r="F686" s="187"/>
      <c r="G686" s="188"/>
      <c r="H686" s="189"/>
    </row>
    <row r="687" s="183" customFormat="true" ht="14" hidden="false" customHeight="false" outlineLevel="0" collapsed="false">
      <c r="E687" s="186"/>
      <c r="F687" s="187"/>
      <c r="G687" s="188"/>
      <c r="H687" s="189"/>
    </row>
    <row r="688" s="183" customFormat="true" ht="14" hidden="false" customHeight="false" outlineLevel="0" collapsed="false">
      <c r="E688" s="186"/>
      <c r="F688" s="187"/>
      <c r="G688" s="188"/>
      <c r="H688" s="189"/>
    </row>
    <row r="689" s="183" customFormat="true" ht="14" hidden="false" customHeight="false" outlineLevel="0" collapsed="false">
      <c r="E689" s="186"/>
      <c r="F689" s="187"/>
      <c r="G689" s="188"/>
      <c r="H689" s="189"/>
    </row>
    <row r="690" s="183" customFormat="true" ht="14" hidden="false" customHeight="false" outlineLevel="0" collapsed="false">
      <c r="E690" s="186"/>
      <c r="F690" s="187"/>
      <c r="G690" s="188"/>
      <c r="H690" s="189"/>
    </row>
    <row r="691" s="183" customFormat="true" ht="14" hidden="false" customHeight="false" outlineLevel="0" collapsed="false">
      <c r="E691" s="186"/>
      <c r="F691" s="187"/>
      <c r="G691" s="188"/>
      <c r="H691" s="189"/>
    </row>
    <row r="692" s="183" customFormat="true" ht="14" hidden="false" customHeight="false" outlineLevel="0" collapsed="false">
      <c r="E692" s="186"/>
      <c r="F692" s="187"/>
      <c r="G692" s="188"/>
      <c r="H692" s="189"/>
    </row>
    <row r="693" s="183" customFormat="true" ht="14" hidden="false" customHeight="false" outlineLevel="0" collapsed="false">
      <c r="E693" s="186"/>
      <c r="F693" s="187"/>
      <c r="G693" s="188"/>
      <c r="H693" s="189"/>
    </row>
    <row r="694" s="183" customFormat="true" ht="14" hidden="false" customHeight="false" outlineLevel="0" collapsed="false">
      <c r="E694" s="186"/>
      <c r="F694" s="187"/>
      <c r="G694" s="188"/>
      <c r="H694" s="189"/>
    </row>
    <row r="695" s="183" customFormat="true" ht="14" hidden="false" customHeight="false" outlineLevel="0" collapsed="false">
      <c r="E695" s="186"/>
      <c r="F695" s="187"/>
      <c r="G695" s="188"/>
      <c r="H695" s="189"/>
    </row>
    <row r="696" s="183" customFormat="true" ht="14" hidden="false" customHeight="false" outlineLevel="0" collapsed="false">
      <c r="E696" s="186"/>
      <c r="F696" s="187"/>
      <c r="G696" s="188"/>
      <c r="H696" s="189"/>
    </row>
    <row r="697" s="183" customFormat="true" ht="14" hidden="false" customHeight="false" outlineLevel="0" collapsed="false">
      <c r="E697" s="186"/>
      <c r="F697" s="187"/>
      <c r="G697" s="188"/>
      <c r="H697" s="189"/>
    </row>
    <row r="698" s="183" customFormat="true" ht="14" hidden="false" customHeight="false" outlineLevel="0" collapsed="false">
      <c r="E698" s="186"/>
      <c r="F698" s="187"/>
      <c r="G698" s="188"/>
      <c r="H698" s="189"/>
    </row>
    <row r="699" s="183" customFormat="true" ht="14" hidden="false" customHeight="false" outlineLevel="0" collapsed="false">
      <c r="E699" s="186"/>
      <c r="F699" s="187"/>
      <c r="G699" s="188"/>
      <c r="H699" s="189"/>
    </row>
    <row r="700" s="183" customFormat="true" ht="14" hidden="false" customHeight="false" outlineLevel="0" collapsed="false">
      <c r="E700" s="186"/>
      <c r="F700" s="187"/>
      <c r="G700" s="188"/>
      <c r="H700" s="189"/>
    </row>
    <row r="701" s="183" customFormat="true" ht="14" hidden="false" customHeight="false" outlineLevel="0" collapsed="false">
      <c r="E701" s="186"/>
      <c r="F701" s="187"/>
      <c r="G701" s="188"/>
      <c r="H701" s="189"/>
    </row>
    <row r="702" s="183" customFormat="true" ht="14" hidden="false" customHeight="false" outlineLevel="0" collapsed="false">
      <c r="E702" s="186"/>
      <c r="F702" s="187"/>
      <c r="G702" s="188"/>
      <c r="H702" s="189"/>
    </row>
    <row r="703" s="183" customFormat="true" ht="14" hidden="false" customHeight="false" outlineLevel="0" collapsed="false">
      <c r="E703" s="186"/>
      <c r="F703" s="187"/>
      <c r="G703" s="188"/>
      <c r="H703" s="189"/>
    </row>
    <row r="704" s="183" customFormat="true" ht="14" hidden="false" customHeight="false" outlineLevel="0" collapsed="false">
      <c r="E704" s="186"/>
      <c r="F704" s="187"/>
      <c r="G704" s="188"/>
      <c r="H704" s="189"/>
    </row>
    <row r="705" s="183" customFormat="true" ht="14" hidden="false" customHeight="false" outlineLevel="0" collapsed="false">
      <c r="E705" s="186"/>
      <c r="F705" s="187"/>
      <c r="G705" s="188"/>
      <c r="H705" s="189"/>
    </row>
    <row r="706" s="183" customFormat="true" ht="14" hidden="false" customHeight="false" outlineLevel="0" collapsed="false">
      <c r="E706" s="186"/>
      <c r="F706" s="187"/>
      <c r="G706" s="188"/>
      <c r="H706" s="189"/>
    </row>
    <row r="707" s="183" customFormat="true" ht="14" hidden="false" customHeight="false" outlineLevel="0" collapsed="false">
      <c r="E707" s="186"/>
      <c r="F707" s="187"/>
      <c r="G707" s="188"/>
      <c r="H707" s="189"/>
    </row>
    <row r="708" s="183" customFormat="true" ht="14" hidden="false" customHeight="false" outlineLevel="0" collapsed="false">
      <c r="E708" s="186"/>
      <c r="F708" s="187"/>
      <c r="G708" s="188"/>
      <c r="H708" s="189"/>
    </row>
    <row r="709" s="183" customFormat="true" ht="14" hidden="false" customHeight="false" outlineLevel="0" collapsed="false">
      <c r="E709" s="186"/>
      <c r="F709" s="187"/>
      <c r="G709" s="188"/>
      <c r="H709" s="189"/>
    </row>
    <row r="710" s="183" customFormat="true" ht="14" hidden="false" customHeight="false" outlineLevel="0" collapsed="false">
      <c r="E710" s="186"/>
      <c r="F710" s="187"/>
      <c r="G710" s="188"/>
      <c r="H710" s="189"/>
    </row>
    <row r="711" s="183" customFormat="true" ht="14" hidden="false" customHeight="false" outlineLevel="0" collapsed="false">
      <c r="E711" s="186"/>
      <c r="F711" s="187"/>
      <c r="G711" s="188"/>
      <c r="H711" s="189"/>
    </row>
    <row r="712" s="183" customFormat="true" ht="14" hidden="false" customHeight="false" outlineLevel="0" collapsed="false">
      <c r="E712" s="186"/>
      <c r="F712" s="187"/>
      <c r="G712" s="188"/>
      <c r="H712" s="189"/>
    </row>
    <row r="713" s="183" customFormat="true" ht="14" hidden="false" customHeight="false" outlineLevel="0" collapsed="false">
      <c r="E713" s="186"/>
      <c r="F713" s="187"/>
      <c r="G713" s="188"/>
      <c r="H713" s="189"/>
    </row>
    <row r="714" s="183" customFormat="true" ht="14" hidden="false" customHeight="false" outlineLevel="0" collapsed="false">
      <c r="E714" s="186"/>
      <c r="F714" s="187"/>
      <c r="G714" s="188"/>
      <c r="H714" s="189"/>
    </row>
    <row r="715" s="183" customFormat="true" ht="14" hidden="false" customHeight="false" outlineLevel="0" collapsed="false">
      <c r="E715" s="186"/>
      <c r="F715" s="187"/>
      <c r="G715" s="188"/>
      <c r="H715" s="189"/>
    </row>
    <row r="716" s="183" customFormat="true" ht="14" hidden="false" customHeight="false" outlineLevel="0" collapsed="false">
      <c r="E716" s="186"/>
      <c r="F716" s="187"/>
      <c r="G716" s="188"/>
      <c r="H716" s="189"/>
    </row>
    <row r="717" s="183" customFormat="true" ht="14" hidden="false" customHeight="false" outlineLevel="0" collapsed="false">
      <c r="E717" s="186"/>
      <c r="F717" s="187"/>
      <c r="G717" s="188"/>
      <c r="H717" s="189"/>
    </row>
    <row r="718" s="183" customFormat="true" ht="14" hidden="false" customHeight="false" outlineLevel="0" collapsed="false">
      <c r="E718" s="186"/>
      <c r="F718" s="187"/>
      <c r="G718" s="188"/>
      <c r="H718" s="189"/>
    </row>
    <row r="719" s="183" customFormat="true" ht="14" hidden="false" customHeight="false" outlineLevel="0" collapsed="false">
      <c r="E719" s="186"/>
      <c r="F719" s="187"/>
      <c r="G719" s="188"/>
      <c r="H719" s="189"/>
    </row>
    <row r="720" s="183" customFormat="true" ht="14" hidden="false" customHeight="false" outlineLevel="0" collapsed="false">
      <c r="E720" s="186"/>
      <c r="F720" s="187"/>
      <c r="G720" s="188"/>
      <c r="H720" s="189"/>
    </row>
    <row r="721" s="183" customFormat="true" ht="14" hidden="false" customHeight="false" outlineLevel="0" collapsed="false">
      <c r="E721" s="186"/>
      <c r="F721" s="187"/>
      <c r="G721" s="188"/>
      <c r="H721" s="189"/>
    </row>
    <row r="722" s="183" customFormat="true" ht="14" hidden="false" customHeight="false" outlineLevel="0" collapsed="false">
      <c r="E722" s="186"/>
      <c r="F722" s="187"/>
      <c r="G722" s="188"/>
      <c r="H722" s="189"/>
    </row>
    <row r="723" s="183" customFormat="true" ht="14" hidden="false" customHeight="false" outlineLevel="0" collapsed="false">
      <c r="E723" s="186"/>
      <c r="F723" s="187"/>
      <c r="G723" s="188"/>
      <c r="H723" s="189"/>
    </row>
    <row r="724" s="183" customFormat="true" ht="14" hidden="false" customHeight="false" outlineLevel="0" collapsed="false">
      <c r="E724" s="186"/>
      <c r="F724" s="187"/>
      <c r="G724" s="188"/>
      <c r="H724" s="189"/>
    </row>
    <row r="725" s="183" customFormat="true" ht="14" hidden="false" customHeight="false" outlineLevel="0" collapsed="false">
      <c r="E725" s="186"/>
      <c r="F725" s="187"/>
      <c r="G725" s="188"/>
      <c r="H725" s="189"/>
    </row>
    <row r="726" s="183" customFormat="true" ht="14" hidden="false" customHeight="false" outlineLevel="0" collapsed="false">
      <c r="E726" s="186"/>
      <c r="F726" s="187"/>
      <c r="G726" s="188"/>
      <c r="H726" s="189"/>
    </row>
    <row r="727" s="183" customFormat="true" ht="14" hidden="false" customHeight="false" outlineLevel="0" collapsed="false">
      <c r="E727" s="186"/>
      <c r="F727" s="187"/>
      <c r="G727" s="188"/>
      <c r="H727" s="189"/>
    </row>
    <row r="728" s="183" customFormat="true" ht="14" hidden="false" customHeight="false" outlineLevel="0" collapsed="false">
      <c r="E728" s="186"/>
      <c r="F728" s="187"/>
      <c r="G728" s="188"/>
      <c r="H728" s="189"/>
    </row>
    <row r="729" s="183" customFormat="true" ht="14" hidden="false" customHeight="false" outlineLevel="0" collapsed="false">
      <c r="E729" s="186"/>
      <c r="F729" s="187"/>
      <c r="G729" s="188"/>
      <c r="H729" s="189"/>
    </row>
    <row r="730" s="183" customFormat="true" ht="14" hidden="false" customHeight="false" outlineLevel="0" collapsed="false">
      <c r="E730" s="186"/>
      <c r="F730" s="187"/>
      <c r="G730" s="188"/>
      <c r="H730" s="189"/>
    </row>
    <row r="731" s="183" customFormat="true" ht="14" hidden="false" customHeight="false" outlineLevel="0" collapsed="false">
      <c r="E731" s="186"/>
      <c r="F731" s="187"/>
      <c r="G731" s="188"/>
      <c r="H731" s="189"/>
    </row>
    <row r="732" s="183" customFormat="true" ht="14" hidden="false" customHeight="false" outlineLevel="0" collapsed="false">
      <c r="E732" s="186"/>
      <c r="F732" s="187"/>
      <c r="G732" s="188"/>
      <c r="H732" s="189"/>
    </row>
    <row r="733" s="183" customFormat="true" ht="14" hidden="false" customHeight="false" outlineLevel="0" collapsed="false">
      <c r="E733" s="186"/>
      <c r="F733" s="187"/>
      <c r="G733" s="188"/>
      <c r="H733" s="189"/>
    </row>
    <row r="734" s="183" customFormat="true" ht="14" hidden="false" customHeight="false" outlineLevel="0" collapsed="false">
      <c r="E734" s="186"/>
      <c r="F734" s="187"/>
      <c r="G734" s="188"/>
      <c r="H734" s="189"/>
    </row>
    <row r="735" s="183" customFormat="true" ht="14" hidden="false" customHeight="false" outlineLevel="0" collapsed="false">
      <c r="E735" s="186"/>
      <c r="F735" s="187"/>
      <c r="G735" s="188"/>
      <c r="H735" s="189"/>
    </row>
    <row r="736" s="183" customFormat="true" ht="14" hidden="false" customHeight="false" outlineLevel="0" collapsed="false">
      <c r="E736" s="186"/>
      <c r="F736" s="187"/>
      <c r="G736" s="188"/>
      <c r="H736" s="189"/>
    </row>
    <row r="737" s="183" customFormat="true" ht="14" hidden="false" customHeight="false" outlineLevel="0" collapsed="false">
      <c r="E737" s="186"/>
      <c r="F737" s="187"/>
      <c r="G737" s="188"/>
      <c r="H737" s="189"/>
    </row>
    <row r="738" s="183" customFormat="true" ht="14" hidden="false" customHeight="false" outlineLevel="0" collapsed="false">
      <c r="E738" s="186"/>
      <c r="F738" s="187"/>
      <c r="G738" s="188"/>
      <c r="H738" s="189"/>
    </row>
    <row r="739" s="183" customFormat="true" ht="14" hidden="false" customHeight="false" outlineLevel="0" collapsed="false">
      <c r="E739" s="186"/>
      <c r="F739" s="187"/>
      <c r="G739" s="188"/>
      <c r="H739" s="189"/>
    </row>
  </sheetData>
  <sheetProtection sheet="true" password="8bf9" objects="true" scenarios="true" formatCells="false" formatColumns="false" formatRows="false" selectLockedCells="true"/>
  <mergeCells count="128">
    <mergeCell ref="A1:H1"/>
    <mergeCell ref="B5:H5"/>
    <mergeCell ref="B6:D6"/>
    <mergeCell ref="E6:H6"/>
    <mergeCell ref="C9:D9"/>
    <mergeCell ref="E9:E10"/>
    <mergeCell ref="G9:G10"/>
    <mergeCell ref="C10:D10"/>
    <mergeCell ref="B12:D12"/>
    <mergeCell ref="C14:H14"/>
    <mergeCell ref="C22:D22"/>
    <mergeCell ref="C24:F24"/>
    <mergeCell ref="C27:D27"/>
    <mergeCell ref="C29:F29"/>
    <mergeCell ref="C41:D41"/>
    <mergeCell ref="C43:F43"/>
    <mergeCell ref="C70:D70"/>
    <mergeCell ref="C72:F72"/>
    <mergeCell ref="C87:D87"/>
    <mergeCell ref="C89:F89"/>
    <mergeCell ref="C97:D97"/>
    <mergeCell ref="C99:F99"/>
    <mergeCell ref="C151:D151"/>
    <mergeCell ref="C153:F153"/>
    <mergeCell ref="C178:D178"/>
    <mergeCell ref="C180:F180"/>
    <mergeCell ref="C193:D193"/>
    <mergeCell ref="C195:F195"/>
    <mergeCell ref="C206:D206"/>
    <mergeCell ref="C208:F208"/>
    <mergeCell ref="C222:D222"/>
    <mergeCell ref="C224:F224"/>
    <mergeCell ref="C236:D236"/>
    <mergeCell ref="C238:F238"/>
    <mergeCell ref="C243:D243"/>
    <mergeCell ref="C245:F245"/>
    <mergeCell ref="C268:D268"/>
    <mergeCell ref="C270:F270"/>
    <mergeCell ref="C293:D293"/>
    <mergeCell ref="C295:F295"/>
    <mergeCell ref="C309:D309"/>
    <mergeCell ref="C311:F311"/>
    <mergeCell ref="C317:D317"/>
    <mergeCell ref="C319:F319"/>
    <mergeCell ref="C340:D340"/>
    <mergeCell ref="C342:F342"/>
    <mergeCell ref="C363:D363"/>
    <mergeCell ref="C365:F365"/>
    <mergeCell ref="C372:D372"/>
    <mergeCell ref="C374:F374"/>
    <mergeCell ref="C390:D390"/>
    <mergeCell ref="C392:F392"/>
    <mergeCell ref="C427:D427"/>
    <mergeCell ref="C429:F429"/>
    <mergeCell ref="C433:D433"/>
    <mergeCell ref="C435:F435"/>
    <mergeCell ref="C457:D457"/>
    <mergeCell ref="C459:F459"/>
    <mergeCell ref="C463:D463"/>
    <mergeCell ref="C465:F465"/>
    <mergeCell ref="C469:D469"/>
    <mergeCell ref="C471:F471"/>
    <mergeCell ref="C472:C473"/>
    <mergeCell ref="C475:D475"/>
    <mergeCell ref="B481:D481"/>
    <mergeCell ref="C483:F483"/>
    <mergeCell ref="E484:E487"/>
    <mergeCell ref="G484:G487"/>
    <mergeCell ref="C487:D487"/>
    <mergeCell ref="C489:F489"/>
    <mergeCell ref="E490:E496"/>
    <mergeCell ref="G490:G496"/>
    <mergeCell ref="C498:F498"/>
    <mergeCell ref="E499:E502"/>
    <mergeCell ref="G499:G502"/>
    <mergeCell ref="C502:D502"/>
    <mergeCell ref="C504:F504"/>
    <mergeCell ref="E505:E513"/>
    <mergeCell ref="G505:G513"/>
    <mergeCell ref="C513:D513"/>
    <mergeCell ref="C515:F515"/>
    <mergeCell ref="E516:E521"/>
    <mergeCell ref="G516:G521"/>
    <mergeCell ref="C521:D521"/>
    <mergeCell ref="C523:F523"/>
    <mergeCell ref="E524:E528"/>
    <mergeCell ref="G524:G528"/>
    <mergeCell ref="C528:D528"/>
    <mergeCell ref="C531:F531"/>
    <mergeCell ref="E532:E533"/>
    <mergeCell ref="G532:G533"/>
    <mergeCell ref="C533:D533"/>
    <mergeCell ref="C535:F535"/>
    <mergeCell ref="E536:E540"/>
    <mergeCell ref="G536:G540"/>
    <mergeCell ref="C540:D540"/>
    <mergeCell ref="C542:F542"/>
    <mergeCell ref="E543:E550"/>
    <mergeCell ref="G543:G550"/>
    <mergeCell ref="C550:D550"/>
    <mergeCell ref="C552:F552"/>
    <mergeCell ref="E553:E554"/>
    <mergeCell ref="G553:G554"/>
    <mergeCell ref="C554:D554"/>
    <mergeCell ref="C556:F556"/>
    <mergeCell ref="E557:E561"/>
    <mergeCell ref="G557:G561"/>
    <mergeCell ref="C561:D561"/>
    <mergeCell ref="C563:F563"/>
    <mergeCell ref="E564:E567"/>
    <mergeCell ref="G564:G567"/>
    <mergeCell ref="C567:D567"/>
    <mergeCell ref="C569:F569"/>
    <mergeCell ref="E570:E579"/>
    <mergeCell ref="G570:G579"/>
    <mergeCell ref="C579:D579"/>
    <mergeCell ref="C581:F581"/>
    <mergeCell ref="E582:E583"/>
    <mergeCell ref="G582:G583"/>
    <mergeCell ref="C583:D583"/>
    <mergeCell ref="B589:D589"/>
    <mergeCell ref="E591:E600"/>
    <mergeCell ref="G591:G600"/>
    <mergeCell ref="B603:F603"/>
    <mergeCell ref="C606:E606"/>
    <mergeCell ref="B608:H608"/>
    <mergeCell ref="B611:D611"/>
    <mergeCell ref="G611:H611"/>
  </mergeCells>
  <conditionalFormatting sqref="F473">
    <cfRule type="cellIs" priority="2" operator="greaterThan" aboveAverage="0" equalAverage="0" bottom="0" percent="0" rank="0" text="" dxfId="0">
      <formula>7.5</formula>
    </cfRule>
  </conditionalFormatting>
  <dataValidations count="2">
    <dataValidation allowBlank="true" error="Importo superiore a 7,5% del costo industriale&#10;" errorStyle="warning" operator="lessThan" showDropDown="false" showErrorMessage="true" showInputMessage="false" sqref="G473:H473" type="decimal">
      <formula1>7.5</formula1>
      <formula2>0</formula2>
    </dataValidation>
    <dataValidation allowBlank="true" error="Importo superiore al 7,5% del costo industriale" errorStyle="information" operator="greaterThan" showDropDown="false" showErrorMessage="true" showInputMessage="false" sqref="F473" type="decimal">
      <formula1>7.5</formula1>
      <formula2>0</formula2>
    </dataValidation>
  </dataValidations>
  <printOptions headings="false" gridLines="false" gridLinesSet="true" horizontalCentered="true" verticalCentered="false"/>
  <pageMargins left="0" right="0" top="0.359722222222222" bottom="0.75" header="0.511811023622047" footer="0.5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7" manualBreakCount="7">
    <brk id="70" man="true" max="16383" min="0"/>
    <brk id="151" man="true" max="16383" min="0"/>
    <brk id="222" man="true" max="16383" min="0"/>
    <brk id="293" man="true" max="16383" min="0"/>
    <brk id="372" man="true" max="16383" min="0"/>
    <brk id="487" man="true" max="16383" min="0"/>
    <brk id="5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12" activeCellId="0" sqref="F12:K12"/>
    </sheetView>
  </sheetViews>
  <sheetFormatPr defaultColWidth="8.66015625" defaultRowHeight="14" zeroHeight="false" outlineLevelRow="0" outlineLevelCol="0"/>
  <cols>
    <col collapsed="false" customWidth="true" hidden="false" outlineLevel="0" max="1" min="1" style="420" width="2.32"/>
    <col collapsed="false" customWidth="true" hidden="false" outlineLevel="0" max="2" min="2" style="420" width="5.15"/>
    <col collapsed="false" customWidth="true" hidden="false" outlineLevel="0" max="3" min="3" style="420" width="23.82"/>
    <col collapsed="false" customWidth="true" hidden="false" outlineLevel="0" max="4" min="4" style="420" width="8.99"/>
    <col collapsed="false" customWidth="true" hidden="false" outlineLevel="0" max="5" min="5" style="420" width="9.99"/>
    <col collapsed="false" customWidth="true" hidden="false" outlineLevel="0" max="6" min="6" style="420" width="9.33"/>
    <col collapsed="false" customWidth="true" hidden="false" outlineLevel="0" max="7" min="7" style="420" width="5.15"/>
    <col collapsed="false" customWidth="true" hidden="false" outlineLevel="0" max="8" min="8" style="420" width="10.5"/>
    <col collapsed="false" customWidth="true" hidden="false" outlineLevel="0" max="9" min="9" style="420" width="4.66"/>
    <col collapsed="false" customWidth="true" hidden="false" outlineLevel="0" max="10" min="10" style="420" width="11.5"/>
    <col collapsed="false" customWidth="true" hidden="false" outlineLevel="0" max="11" min="11" style="420" width="4.15"/>
    <col collapsed="false" customWidth="true" hidden="false" outlineLevel="0" max="12" min="12" style="420" width="20.99"/>
    <col collapsed="false" customWidth="true" hidden="false" outlineLevel="0" max="13" min="13" style="420" width="10.32"/>
    <col collapsed="false" customWidth="true" hidden="false" outlineLevel="0" max="14" min="14" style="420" width="35.82"/>
    <col collapsed="false" customWidth="true" hidden="false" outlineLevel="0" max="15" min="15" style="420" width="2.82"/>
    <col collapsed="false" customWidth="true" hidden="false" outlineLevel="0" max="16" min="16" style="420" width="1.5"/>
    <col collapsed="false" customWidth="true" hidden="false" outlineLevel="0" max="17" min="17" style="420" width="1.66"/>
    <col collapsed="false" customWidth="false" hidden="false" outlineLevel="0" max="257" min="18" style="420" width="8.66"/>
  </cols>
  <sheetData>
    <row r="1" s="194" customFormat="true" ht="45.75" hidden="false" customHeight="true" outlineLevel="0" collapsed="false"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P1" s="422"/>
    </row>
    <row r="2" s="194" customFormat="true" ht="64.5" hidden="false" customHeight="true" outlineLevel="0" collapsed="false">
      <c r="B2" s="423"/>
      <c r="P2" s="422"/>
    </row>
    <row r="3" s="195" customFormat="true" ht="49" hidden="false" customHeight="true" outlineLevel="0" collapsed="false">
      <c r="A3" s="192"/>
      <c r="B3" s="193" t="s">
        <v>1190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2"/>
      <c r="P3" s="424"/>
    </row>
    <row r="4" s="181" customFormat="true" ht="20" hidden="false" customHeight="true" outlineLevel="0" collapsed="false">
      <c r="A4" s="196"/>
      <c r="B4" s="197" t="s">
        <v>9</v>
      </c>
      <c r="C4" s="197"/>
      <c r="D4" s="197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192"/>
      <c r="P4" s="424"/>
      <c r="Q4" s="183"/>
    </row>
    <row r="5" s="194" customFormat="true" ht="19" hidden="false" customHeight="false" outlineLevel="0" collapsed="false">
      <c r="A5" s="426"/>
      <c r="B5" s="427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192"/>
      <c r="P5" s="429"/>
      <c r="Q5" s="430"/>
      <c r="R5" s="430"/>
    </row>
    <row r="6" s="194" customFormat="true" ht="19" hidden="false" customHeight="false" outlineLevel="0" collapsed="false">
      <c r="A6" s="426"/>
      <c r="B6" s="431" t="s">
        <v>156</v>
      </c>
      <c r="C6" s="428"/>
      <c r="D6" s="428"/>
      <c r="E6" s="428"/>
      <c r="F6" s="428"/>
      <c r="G6" s="428"/>
      <c r="H6" s="428"/>
      <c r="I6" s="428"/>
      <c r="J6" s="428"/>
      <c r="K6" s="428"/>
      <c r="L6" s="202" t="n">
        <v>1</v>
      </c>
      <c r="M6" s="432" t="n">
        <v>2</v>
      </c>
      <c r="N6" s="432" t="n">
        <v>3</v>
      </c>
      <c r="O6" s="192"/>
      <c r="P6" s="429"/>
      <c r="Q6" s="430"/>
      <c r="R6" s="430"/>
    </row>
    <row r="7" customFormat="false" ht="40" hidden="false" customHeight="true" outlineLevel="0" collapsed="false">
      <c r="A7" s="426"/>
      <c r="B7" s="433"/>
      <c r="C7" s="434"/>
      <c r="D7" s="434"/>
      <c r="E7" s="434"/>
      <c r="F7" s="434"/>
      <c r="G7" s="434"/>
      <c r="H7" s="434"/>
      <c r="I7" s="434"/>
      <c r="J7" s="434"/>
      <c r="K7" s="434"/>
      <c r="L7" s="435" t="s">
        <v>1191</v>
      </c>
      <c r="M7" s="436" t="s">
        <v>121</v>
      </c>
      <c r="N7" s="436" t="s">
        <v>1192</v>
      </c>
      <c r="O7" s="426"/>
      <c r="P7" s="429"/>
      <c r="Q7" s="437"/>
      <c r="R7" s="430"/>
    </row>
    <row r="8" customFormat="false" ht="36" hidden="false" customHeight="true" outlineLevel="0" collapsed="false">
      <c r="A8" s="426"/>
      <c r="B8" s="433"/>
      <c r="C8" s="434"/>
      <c r="D8" s="434"/>
      <c r="E8" s="434"/>
      <c r="F8" s="434"/>
      <c r="G8" s="434"/>
      <c r="H8" s="434"/>
      <c r="I8" s="434"/>
      <c r="J8" s="434"/>
      <c r="K8" s="434"/>
      <c r="L8" s="438" t="s">
        <v>197</v>
      </c>
      <c r="M8" s="436"/>
      <c r="N8" s="436"/>
      <c r="O8" s="426"/>
      <c r="P8" s="429"/>
      <c r="Q8" s="437"/>
      <c r="R8" s="430"/>
      <c r="AF8" s="420" t="s">
        <v>1193</v>
      </c>
    </row>
    <row r="9" s="444" customFormat="true" ht="20" hidden="false" customHeight="false" outlineLevel="0" collapsed="false">
      <c r="A9" s="439"/>
      <c r="B9" s="440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39"/>
      <c r="P9" s="442"/>
      <c r="Q9" s="443"/>
      <c r="R9" s="430"/>
      <c r="AF9" s="420" t="s">
        <v>1194</v>
      </c>
    </row>
    <row r="10" s="455" customFormat="true" ht="33" hidden="false" customHeight="true" outlineLevel="0" collapsed="false">
      <c r="A10" s="445"/>
      <c r="B10" s="446" t="n">
        <v>1</v>
      </c>
      <c r="C10" s="447" t="s">
        <v>75</v>
      </c>
      <c r="D10" s="447"/>
      <c r="E10" s="447"/>
      <c r="F10" s="447"/>
      <c r="G10" s="447"/>
      <c r="H10" s="447"/>
      <c r="I10" s="447"/>
      <c r="J10" s="447"/>
      <c r="K10" s="447"/>
      <c r="L10" s="448"/>
      <c r="M10" s="449" t="e">
        <f aca="false">L10/$L$79</f>
        <v>#DIV/0!</v>
      </c>
      <c r="N10" s="450"/>
      <c r="O10" s="451"/>
      <c r="P10" s="452"/>
      <c r="Q10" s="453"/>
      <c r="R10" s="454"/>
      <c r="AF10" s="420" t="s">
        <v>1195</v>
      </c>
    </row>
    <row r="11" s="455" customFormat="true" ht="18" hidden="false" customHeight="true" outlineLevel="0" collapsed="false">
      <c r="A11" s="445"/>
      <c r="B11" s="456" t="n">
        <v>2</v>
      </c>
      <c r="C11" s="457" t="s">
        <v>1196</v>
      </c>
      <c r="D11" s="457"/>
      <c r="E11" s="457"/>
      <c r="F11" s="457"/>
      <c r="G11" s="457"/>
      <c r="H11" s="457"/>
      <c r="I11" s="457"/>
      <c r="J11" s="457"/>
      <c r="K11" s="457"/>
      <c r="L11" s="458"/>
      <c r="M11" s="459" t="e">
        <f aca="false">L11/$L$79</f>
        <v>#DIV/0!</v>
      </c>
      <c r="N11" s="460"/>
      <c r="O11" s="461"/>
      <c r="P11" s="452"/>
      <c r="Q11" s="453"/>
      <c r="R11" s="462"/>
      <c r="AF11" s="420" t="s">
        <v>1197</v>
      </c>
    </row>
    <row r="12" s="455" customFormat="true" ht="26" hidden="false" customHeight="true" outlineLevel="0" collapsed="false">
      <c r="A12" s="445"/>
      <c r="B12" s="456" t="n">
        <v>3</v>
      </c>
      <c r="C12" s="463" t="s">
        <v>1198</v>
      </c>
      <c r="D12" s="464" t="s">
        <v>1199</v>
      </c>
      <c r="E12" s="464"/>
      <c r="F12" s="465"/>
      <c r="G12" s="465"/>
      <c r="H12" s="465"/>
      <c r="I12" s="465"/>
      <c r="J12" s="465"/>
      <c r="K12" s="465"/>
      <c r="L12" s="466"/>
      <c r="M12" s="467" t="e">
        <f aca="false">L12/$L$79</f>
        <v>#DIV/0!</v>
      </c>
      <c r="N12" s="460"/>
      <c r="O12" s="461"/>
      <c r="P12" s="452"/>
      <c r="Q12" s="453"/>
      <c r="R12" s="454"/>
      <c r="AF12" s="455" t="s">
        <v>1200</v>
      </c>
    </row>
    <row r="13" s="455" customFormat="true" ht="27" hidden="false" customHeight="true" outlineLevel="0" collapsed="false">
      <c r="A13" s="445"/>
      <c r="B13" s="456"/>
      <c r="C13" s="463"/>
      <c r="D13" s="464" t="s">
        <v>1201</v>
      </c>
      <c r="E13" s="464"/>
      <c r="F13" s="465"/>
      <c r="G13" s="465"/>
      <c r="H13" s="465"/>
      <c r="I13" s="465"/>
      <c r="J13" s="465"/>
      <c r="K13" s="465"/>
      <c r="L13" s="466"/>
      <c r="M13" s="467" t="e">
        <f aca="false">L13/$L$79</f>
        <v>#DIV/0!</v>
      </c>
      <c r="N13" s="468"/>
      <c r="O13" s="461"/>
      <c r="P13" s="452"/>
      <c r="Q13" s="453"/>
      <c r="R13" s="454"/>
    </row>
    <row r="14" s="455" customFormat="true" ht="42" hidden="false" customHeight="true" outlineLevel="0" collapsed="false">
      <c r="A14" s="445"/>
      <c r="B14" s="469" t="n">
        <v>4</v>
      </c>
      <c r="C14" s="470" t="s">
        <v>1202</v>
      </c>
      <c r="D14" s="471" t="s">
        <v>1203</v>
      </c>
      <c r="E14" s="471"/>
      <c r="F14" s="472"/>
      <c r="G14" s="472"/>
      <c r="H14" s="472"/>
      <c r="I14" s="472"/>
      <c r="J14" s="472"/>
      <c r="K14" s="472"/>
      <c r="L14" s="473"/>
      <c r="M14" s="474" t="e">
        <f aca="false">L14/$L$79</f>
        <v>#DIV/0!</v>
      </c>
      <c r="N14" s="475"/>
      <c r="O14" s="461"/>
      <c r="P14" s="452"/>
      <c r="Q14" s="453"/>
      <c r="R14" s="454"/>
    </row>
    <row r="15" s="455" customFormat="true" ht="14" hidden="false" customHeight="true" outlineLevel="0" collapsed="false">
      <c r="A15" s="445"/>
      <c r="B15" s="440"/>
      <c r="C15" s="476" t="s">
        <v>1204</v>
      </c>
      <c r="D15" s="476"/>
      <c r="E15" s="476"/>
      <c r="F15" s="476"/>
      <c r="G15" s="476"/>
      <c r="H15" s="476"/>
      <c r="I15" s="476"/>
      <c r="J15" s="476"/>
      <c r="K15" s="476"/>
      <c r="L15" s="477" t="n">
        <f aca="false">L10+L11+L12+L13+L14</f>
        <v>0</v>
      </c>
      <c r="M15" s="478" t="e">
        <f aca="false">L15/$L$79</f>
        <v>#DIV/0!</v>
      </c>
      <c r="N15" s="479"/>
      <c r="O15" s="461"/>
      <c r="P15" s="452"/>
      <c r="Q15" s="453"/>
      <c r="R15" s="454"/>
    </row>
    <row r="16" s="481" customFormat="true" ht="14" hidden="false" customHeight="true" outlineLevel="0" collapsed="false">
      <c r="A16" s="445"/>
      <c r="B16" s="480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61"/>
      <c r="P16" s="452"/>
      <c r="Q16" s="453"/>
      <c r="R16" s="453"/>
    </row>
    <row r="17" s="455" customFormat="true" ht="15" hidden="false" customHeight="false" outlineLevel="0" collapsed="false">
      <c r="A17" s="445"/>
      <c r="B17" s="482" t="n">
        <v>5</v>
      </c>
      <c r="C17" s="483" t="s">
        <v>1205</v>
      </c>
      <c r="D17" s="483"/>
      <c r="E17" s="483"/>
      <c r="F17" s="483"/>
      <c r="G17" s="483"/>
      <c r="H17" s="483"/>
      <c r="I17" s="483"/>
      <c r="J17" s="483"/>
      <c r="K17" s="483"/>
      <c r="L17" s="484"/>
      <c r="M17" s="485" t="e">
        <f aca="false">L17/$L$79</f>
        <v>#DIV/0!</v>
      </c>
      <c r="N17" s="486"/>
      <c r="O17" s="487"/>
      <c r="P17" s="452"/>
      <c r="Q17" s="488"/>
      <c r="R17" s="454"/>
    </row>
    <row r="18" s="455" customFormat="true" ht="15" hidden="false" customHeight="false" outlineLevel="0" collapsed="false">
      <c r="A18" s="445"/>
      <c r="B18" s="480"/>
      <c r="C18" s="489"/>
      <c r="D18" s="489"/>
      <c r="E18" s="489"/>
      <c r="F18" s="489"/>
      <c r="G18" s="489"/>
      <c r="H18" s="489"/>
      <c r="I18" s="489"/>
      <c r="J18" s="489"/>
      <c r="K18" s="489"/>
      <c r="L18" s="490"/>
      <c r="M18" s="491"/>
      <c r="N18" s="490"/>
      <c r="O18" s="487"/>
      <c r="P18" s="452"/>
      <c r="Q18" s="453"/>
      <c r="R18" s="454"/>
    </row>
    <row r="19" s="455" customFormat="true" ht="15" hidden="false" customHeight="false" outlineLevel="0" collapsed="false">
      <c r="A19" s="445"/>
      <c r="B19" s="482" t="n">
        <v>6</v>
      </c>
      <c r="C19" s="492" t="s">
        <v>1206</v>
      </c>
      <c r="D19" s="493"/>
      <c r="E19" s="493"/>
      <c r="F19" s="493"/>
      <c r="G19" s="493"/>
      <c r="H19" s="493"/>
      <c r="I19" s="493"/>
      <c r="J19" s="493"/>
      <c r="K19" s="493"/>
      <c r="L19" s="494"/>
      <c r="M19" s="495"/>
      <c r="N19" s="490"/>
      <c r="O19" s="487"/>
      <c r="P19" s="452"/>
      <c r="Q19" s="453"/>
      <c r="R19" s="454"/>
    </row>
    <row r="20" s="455" customFormat="true" ht="14" hidden="false" customHeight="false" outlineLevel="0" collapsed="false">
      <c r="A20" s="445"/>
      <c r="B20" s="480"/>
      <c r="C20" s="496" t="s">
        <v>1207</v>
      </c>
      <c r="D20" s="497" t="s">
        <v>1208</v>
      </c>
      <c r="E20" s="498"/>
      <c r="F20" s="498"/>
      <c r="G20" s="498"/>
      <c r="H20" s="498"/>
      <c r="I20" s="498"/>
      <c r="J20" s="498"/>
      <c r="K20" s="498"/>
      <c r="L20" s="499"/>
      <c r="M20" s="499"/>
      <c r="N20" s="500"/>
      <c r="O20" s="487"/>
      <c r="P20" s="452"/>
      <c r="Q20" s="453"/>
      <c r="R20" s="454"/>
    </row>
    <row r="21" s="455" customFormat="true" ht="14" hidden="false" customHeight="false" outlineLevel="0" collapsed="false">
      <c r="A21" s="445"/>
      <c r="B21" s="480"/>
      <c r="C21" s="496"/>
      <c r="D21" s="501" t="s">
        <v>1209</v>
      </c>
      <c r="E21" s="501"/>
      <c r="F21" s="502"/>
      <c r="G21" s="502"/>
      <c r="H21" s="502"/>
      <c r="I21" s="502"/>
      <c r="J21" s="502"/>
      <c r="K21" s="502"/>
      <c r="L21" s="499"/>
      <c r="M21" s="499"/>
      <c r="N21" s="500"/>
      <c r="O21" s="487"/>
      <c r="P21" s="452"/>
      <c r="Q21" s="453"/>
      <c r="R21" s="454"/>
    </row>
    <row r="22" s="455" customFormat="true" ht="14" hidden="false" customHeight="false" outlineLevel="0" collapsed="false">
      <c r="A22" s="445"/>
      <c r="B22" s="480"/>
      <c r="C22" s="496"/>
      <c r="D22" s="503" t="s">
        <v>1210</v>
      </c>
      <c r="E22" s="503"/>
      <c r="F22" s="503"/>
      <c r="G22" s="503"/>
      <c r="H22" s="503"/>
      <c r="I22" s="503"/>
      <c r="J22" s="503"/>
      <c r="K22" s="503"/>
      <c r="L22" s="458"/>
      <c r="M22" s="504" t="e">
        <f aca="false">L22/$L$79</f>
        <v>#DIV/0!</v>
      </c>
      <c r="N22" s="500"/>
      <c r="O22" s="487"/>
      <c r="P22" s="452"/>
      <c r="Q22" s="453"/>
      <c r="R22" s="454"/>
    </row>
    <row r="23" s="455" customFormat="true" ht="14" hidden="false" customHeight="false" outlineLevel="0" collapsed="false">
      <c r="A23" s="445"/>
      <c r="B23" s="480"/>
      <c r="C23" s="505" t="s">
        <v>1211</v>
      </c>
      <c r="D23" s="501" t="s">
        <v>1208</v>
      </c>
      <c r="E23" s="502"/>
      <c r="F23" s="502"/>
      <c r="G23" s="502"/>
      <c r="H23" s="502"/>
      <c r="I23" s="502"/>
      <c r="J23" s="502"/>
      <c r="K23" s="502"/>
      <c r="L23" s="506"/>
      <c r="M23" s="506"/>
      <c r="N23" s="507"/>
      <c r="O23" s="487"/>
      <c r="P23" s="452"/>
      <c r="Q23" s="453"/>
      <c r="R23" s="454"/>
    </row>
    <row r="24" s="455" customFormat="true" ht="14" hidden="false" customHeight="false" outlineLevel="0" collapsed="false">
      <c r="A24" s="445"/>
      <c r="B24" s="480"/>
      <c r="C24" s="505"/>
      <c r="D24" s="501" t="s">
        <v>1209</v>
      </c>
      <c r="E24" s="501"/>
      <c r="F24" s="502"/>
      <c r="G24" s="502"/>
      <c r="H24" s="502"/>
      <c r="I24" s="502"/>
      <c r="J24" s="502"/>
      <c r="K24" s="502"/>
      <c r="L24" s="506"/>
      <c r="M24" s="506"/>
      <c r="N24" s="507"/>
      <c r="O24" s="487"/>
      <c r="P24" s="452"/>
      <c r="Q24" s="453"/>
      <c r="R24" s="454"/>
    </row>
    <row r="25" s="455" customFormat="true" ht="14" hidden="false" customHeight="false" outlineLevel="0" collapsed="false">
      <c r="A25" s="445"/>
      <c r="B25" s="480"/>
      <c r="C25" s="505"/>
      <c r="D25" s="503" t="s">
        <v>1210</v>
      </c>
      <c r="E25" s="503"/>
      <c r="F25" s="503"/>
      <c r="G25" s="503"/>
      <c r="H25" s="503"/>
      <c r="I25" s="503"/>
      <c r="J25" s="503"/>
      <c r="K25" s="503"/>
      <c r="L25" s="458"/>
      <c r="M25" s="504" t="e">
        <f aca="false">L25/$L$79</f>
        <v>#DIV/0!</v>
      </c>
      <c r="N25" s="507"/>
      <c r="O25" s="487"/>
      <c r="P25" s="508"/>
      <c r="Q25" s="481"/>
    </row>
    <row r="26" s="455" customFormat="true" ht="14" hidden="false" customHeight="false" outlineLevel="0" collapsed="false">
      <c r="A26" s="445"/>
      <c r="B26" s="480"/>
      <c r="C26" s="509" t="s">
        <v>1212</v>
      </c>
      <c r="D26" s="501" t="s">
        <v>1208</v>
      </c>
      <c r="E26" s="502"/>
      <c r="F26" s="502"/>
      <c r="G26" s="502"/>
      <c r="H26" s="502"/>
      <c r="I26" s="502"/>
      <c r="J26" s="502"/>
      <c r="K26" s="502"/>
      <c r="L26" s="506"/>
      <c r="M26" s="506"/>
      <c r="N26" s="510"/>
      <c r="O26" s="487"/>
      <c r="P26" s="508"/>
      <c r="Q26" s="481"/>
    </row>
    <row r="27" s="455" customFormat="true" ht="14" hidden="false" customHeight="false" outlineLevel="0" collapsed="false">
      <c r="A27" s="445"/>
      <c r="B27" s="480"/>
      <c r="C27" s="509"/>
      <c r="D27" s="501" t="s">
        <v>1209</v>
      </c>
      <c r="E27" s="501"/>
      <c r="F27" s="502"/>
      <c r="G27" s="502"/>
      <c r="H27" s="502"/>
      <c r="I27" s="502"/>
      <c r="J27" s="502"/>
      <c r="K27" s="502"/>
      <c r="L27" s="506"/>
      <c r="M27" s="506"/>
      <c r="N27" s="510"/>
      <c r="O27" s="487"/>
      <c r="P27" s="508"/>
      <c r="Q27" s="481"/>
    </row>
    <row r="28" s="455" customFormat="true" ht="15" hidden="false" customHeight="false" outlineLevel="0" collapsed="false">
      <c r="A28" s="445"/>
      <c r="B28" s="480"/>
      <c r="C28" s="509"/>
      <c r="D28" s="511" t="s">
        <v>1210</v>
      </c>
      <c r="E28" s="511"/>
      <c r="F28" s="511"/>
      <c r="G28" s="511"/>
      <c r="H28" s="511"/>
      <c r="I28" s="511"/>
      <c r="J28" s="511"/>
      <c r="K28" s="511"/>
      <c r="L28" s="473"/>
      <c r="M28" s="512" t="e">
        <f aca="false">L28/$L$79</f>
        <v>#DIV/0!</v>
      </c>
      <c r="N28" s="510"/>
      <c r="O28" s="487"/>
      <c r="P28" s="508"/>
      <c r="Q28" s="481"/>
    </row>
    <row r="29" s="508" customFormat="true" ht="15" hidden="false" customHeight="false" outlineLevel="0" collapsed="false">
      <c r="A29" s="445"/>
      <c r="B29" s="480"/>
      <c r="C29" s="513" t="s">
        <v>1213</v>
      </c>
      <c r="D29" s="513"/>
      <c r="E29" s="513"/>
      <c r="F29" s="513"/>
      <c r="G29" s="513"/>
      <c r="H29" s="513"/>
      <c r="I29" s="513"/>
      <c r="J29" s="513"/>
      <c r="K29" s="513"/>
      <c r="L29" s="477" t="n">
        <f aca="false">L22+L25+L28</f>
        <v>0</v>
      </c>
      <c r="M29" s="478" t="e">
        <f aca="false">L29/$L$79</f>
        <v>#DIV/0!</v>
      </c>
      <c r="N29" s="490"/>
      <c r="O29" s="487"/>
      <c r="Q29" s="481"/>
    </row>
    <row r="30" s="455" customFormat="true" ht="15" hidden="false" customHeight="false" outlineLevel="0" collapsed="false">
      <c r="A30" s="445"/>
      <c r="B30" s="480"/>
      <c r="C30" s="479"/>
      <c r="D30" s="479"/>
      <c r="E30" s="479"/>
      <c r="F30" s="479"/>
      <c r="G30" s="479"/>
      <c r="H30" s="479"/>
      <c r="I30" s="479"/>
      <c r="J30" s="479"/>
      <c r="K30" s="479"/>
      <c r="L30" s="490"/>
      <c r="M30" s="491"/>
      <c r="N30" s="490"/>
      <c r="O30" s="451"/>
      <c r="P30" s="508"/>
      <c r="Q30" s="481"/>
    </row>
    <row r="31" s="455" customFormat="true" ht="15" hidden="false" customHeight="false" outlineLevel="0" collapsed="false">
      <c r="A31" s="445"/>
      <c r="B31" s="482" t="n">
        <v>7</v>
      </c>
      <c r="C31" s="492" t="s">
        <v>1214</v>
      </c>
      <c r="D31" s="493"/>
      <c r="E31" s="493"/>
      <c r="F31" s="493"/>
      <c r="G31" s="493"/>
      <c r="H31" s="493"/>
      <c r="I31" s="493"/>
      <c r="J31" s="493"/>
      <c r="K31" s="493"/>
      <c r="L31" s="494"/>
      <c r="M31" s="495"/>
      <c r="N31" s="490"/>
      <c r="O31" s="487"/>
      <c r="P31" s="452"/>
      <c r="Q31" s="453"/>
      <c r="R31" s="454"/>
    </row>
    <row r="32" s="455" customFormat="true" ht="14" hidden="false" customHeight="false" outlineLevel="0" collapsed="false">
      <c r="A32" s="445"/>
      <c r="B32" s="480"/>
      <c r="C32" s="496" t="s">
        <v>1215</v>
      </c>
      <c r="D32" s="497" t="s">
        <v>1216</v>
      </c>
      <c r="E32" s="498"/>
      <c r="F32" s="498"/>
      <c r="G32" s="498"/>
      <c r="H32" s="498"/>
      <c r="I32" s="498"/>
      <c r="J32" s="498"/>
      <c r="K32" s="498"/>
      <c r="L32" s="499"/>
      <c r="M32" s="499"/>
      <c r="N32" s="500"/>
      <c r="O32" s="487"/>
      <c r="P32" s="454"/>
      <c r="Q32" s="454"/>
      <c r="R32" s="454"/>
    </row>
    <row r="33" s="455" customFormat="true" ht="14" hidden="false" customHeight="false" outlineLevel="0" collapsed="false">
      <c r="A33" s="445"/>
      <c r="B33" s="480"/>
      <c r="C33" s="496"/>
      <c r="D33" s="501" t="s">
        <v>1209</v>
      </c>
      <c r="E33" s="501"/>
      <c r="F33" s="502"/>
      <c r="G33" s="502"/>
      <c r="H33" s="502"/>
      <c r="I33" s="502"/>
      <c r="J33" s="502"/>
      <c r="K33" s="502"/>
      <c r="L33" s="499"/>
      <c r="M33" s="499"/>
      <c r="N33" s="500"/>
      <c r="O33" s="487"/>
      <c r="P33" s="454"/>
      <c r="Q33" s="454"/>
      <c r="R33" s="454"/>
    </row>
    <row r="34" s="455" customFormat="true" ht="14" hidden="false" customHeight="false" outlineLevel="0" collapsed="false">
      <c r="A34" s="445"/>
      <c r="B34" s="480"/>
      <c r="C34" s="496"/>
      <c r="D34" s="503" t="s">
        <v>1210</v>
      </c>
      <c r="E34" s="503"/>
      <c r="F34" s="503"/>
      <c r="G34" s="503"/>
      <c r="H34" s="503"/>
      <c r="I34" s="503"/>
      <c r="J34" s="503"/>
      <c r="K34" s="503"/>
      <c r="L34" s="458"/>
      <c r="M34" s="504" t="e">
        <f aca="false">L34/$L$79</f>
        <v>#DIV/0!</v>
      </c>
      <c r="N34" s="500"/>
      <c r="O34" s="487"/>
      <c r="P34" s="454"/>
      <c r="Q34" s="454"/>
      <c r="R34" s="454"/>
    </row>
    <row r="35" s="455" customFormat="true" ht="14" hidden="false" customHeight="false" outlineLevel="0" collapsed="false">
      <c r="A35" s="445"/>
      <c r="B35" s="480"/>
      <c r="C35" s="505" t="s">
        <v>1217</v>
      </c>
      <c r="D35" s="501" t="s">
        <v>1216</v>
      </c>
      <c r="E35" s="502"/>
      <c r="F35" s="502"/>
      <c r="G35" s="502"/>
      <c r="H35" s="502"/>
      <c r="I35" s="502"/>
      <c r="J35" s="502"/>
      <c r="K35" s="502"/>
      <c r="L35" s="506"/>
      <c r="M35" s="506"/>
      <c r="N35" s="507"/>
      <c r="O35" s="487"/>
      <c r="P35" s="454"/>
      <c r="Q35" s="454"/>
      <c r="R35" s="454"/>
    </row>
    <row r="36" s="455" customFormat="true" ht="14" hidden="false" customHeight="false" outlineLevel="0" collapsed="false">
      <c r="A36" s="445"/>
      <c r="B36" s="480"/>
      <c r="C36" s="505"/>
      <c r="D36" s="501" t="s">
        <v>1209</v>
      </c>
      <c r="E36" s="501"/>
      <c r="F36" s="502"/>
      <c r="G36" s="502"/>
      <c r="H36" s="502"/>
      <c r="I36" s="502"/>
      <c r="J36" s="502"/>
      <c r="K36" s="502"/>
      <c r="L36" s="506"/>
      <c r="M36" s="506"/>
      <c r="N36" s="507"/>
      <c r="O36" s="487"/>
      <c r="P36" s="454"/>
      <c r="Q36" s="454"/>
      <c r="R36" s="454"/>
    </row>
    <row r="37" s="455" customFormat="true" ht="14" hidden="false" customHeight="false" outlineLevel="0" collapsed="false">
      <c r="A37" s="445"/>
      <c r="B37" s="480"/>
      <c r="C37" s="505"/>
      <c r="D37" s="503" t="s">
        <v>1210</v>
      </c>
      <c r="E37" s="503"/>
      <c r="F37" s="503"/>
      <c r="G37" s="503"/>
      <c r="H37" s="503"/>
      <c r="I37" s="503"/>
      <c r="J37" s="503"/>
      <c r="K37" s="503"/>
      <c r="L37" s="458"/>
      <c r="M37" s="504" t="e">
        <f aca="false">L37/$L$79</f>
        <v>#DIV/0!</v>
      </c>
      <c r="N37" s="507"/>
      <c r="O37" s="487"/>
    </row>
    <row r="38" s="455" customFormat="true" ht="14" hidden="false" customHeight="false" outlineLevel="0" collapsed="false">
      <c r="A38" s="445"/>
      <c r="B38" s="480"/>
      <c r="C38" s="505" t="s">
        <v>1218</v>
      </c>
      <c r="D38" s="501" t="s">
        <v>1216</v>
      </c>
      <c r="E38" s="502"/>
      <c r="F38" s="502"/>
      <c r="G38" s="502"/>
      <c r="H38" s="502"/>
      <c r="I38" s="502"/>
      <c r="J38" s="502"/>
      <c r="K38" s="502"/>
      <c r="L38" s="506"/>
      <c r="M38" s="506"/>
      <c r="N38" s="507"/>
      <c r="O38" s="487"/>
    </row>
    <row r="39" s="455" customFormat="true" ht="14" hidden="false" customHeight="false" outlineLevel="0" collapsed="false">
      <c r="A39" s="445"/>
      <c r="B39" s="480"/>
      <c r="C39" s="505"/>
      <c r="D39" s="501" t="s">
        <v>1209</v>
      </c>
      <c r="E39" s="501"/>
      <c r="F39" s="502"/>
      <c r="G39" s="502"/>
      <c r="H39" s="502"/>
      <c r="I39" s="502"/>
      <c r="J39" s="502"/>
      <c r="K39" s="502"/>
      <c r="L39" s="506"/>
      <c r="M39" s="506"/>
      <c r="N39" s="507"/>
      <c r="O39" s="487"/>
    </row>
    <row r="40" s="455" customFormat="true" ht="14" hidden="false" customHeight="false" outlineLevel="0" collapsed="false">
      <c r="A40" s="445"/>
      <c r="B40" s="480"/>
      <c r="C40" s="505"/>
      <c r="D40" s="503" t="s">
        <v>1210</v>
      </c>
      <c r="E40" s="503"/>
      <c r="F40" s="503"/>
      <c r="G40" s="503"/>
      <c r="H40" s="503"/>
      <c r="I40" s="503"/>
      <c r="J40" s="503"/>
      <c r="K40" s="503"/>
      <c r="L40" s="458"/>
      <c r="M40" s="504" t="e">
        <f aca="false">L40/$L$79</f>
        <v>#DIV/0!</v>
      </c>
      <c r="N40" s="507"/>
      <c r="O40" s="487"/>
    </row>
    <row r="41" s="455" customFormat="true" ht="14" hidden="false" customHeight="false" outlineLevel="0" collapsed="false">
      <c r="A41" s="445"/>
      <c r="B41" s="480"/>
      <c r="C41" s="509" t="s">
        <v>1219</v>
      </c>
      <c r="D41" s="501" t="s">
        <v>1216</v>
      </c>
      <c r="E41" s="502"/>
      <c r="F41" s="502"/>
      <c r="G41" s="502"/>
      <c r="H41" s="502"/>
      <c r="I41" s="502"/>
      <c r="J41" s="502"/>
      <c r="K41" s="502"/>
      <c r="L41" s="506"/>
      <c r="M41" s="506"/>
      <c r="N41" s="510"/>
      <c r="O41" s="487"/>
    </row>
    <row r="42" s="455" customFormat="true" ht="14" hidden="false" customHeight="false" outlineLevel="0" collapsed="false">
      <c r="A42" s="445"/>
      <c r="B42" s="480"/>
      <c r="C42" s="509"/>
      <c r="D42" s="501" t="s">
        <v>1209</v>
      </c>
      <c r="E42" s="501"/>
      <c r="F42" s="502"/>
      <c r="G42" s="502"/>
      <c r="H42" s="502"/>
      <c r="I42" s="502"/>
      <c r="J42" s="502"/>
      <c r="K42" s="502"/>
      <c r="L42" s="506"/>
      <c r="M42" s="506"/>
      <c r="N42" s="510"/>
      <c r="O42" s="487"/>
    </row>
    <row r="43" s="455" customFormat="true" ht="15" hidden="false" customHeight="false" outlineLevel="0" collapsed="false">
      <c r="A43" s="445"/>
      <c r="B43" s="480"/>
      <c r="C43" s="509"/>
      <c r="D43" s="511" t="s">
        <v>1210</v>
      </c>
      <c r="E43" s="511"/>
      <c r="F43" s="511"/>
      <c r="G43" s="511"/>
      <c r="H43" s="511"/>
      <c r="I43" s="511"/>
      <c r="J43" s="511"/>
      <c r="K43" s="511"/>
      <c r="L43" s="473"/>
      <c r="M43" s="512" t="e">
        <f aca="false">L43/$L$79</f>
        <v>#DIV/0!</v>
      </c>
      <c r="N43" s="510"/>
      <c r="O43" s="487"/>
    </row>
    <row r="44" s="508" customFormat="true" ht="15" hidden="false" customHeight="false" outlineLevel="0" collapsed="false">
      <c r="A44" s="445"/>
      <c r="B44" s="480"/>
      <c r="C44" s="513" t="s">
        <v>1220</v>
      </c>
      <c r="D44" s="513"/>
      <c r="E44" s="513"/>
      <c r="F44" s="513"/>
      <c r="G44" s="513"/>
      <c r="H44" s="513"/>
      <c r="I44" s="513"/>
      <c r="J44" s="513"/>
      <c r="K44" s="513"/>
      <c r="L44" s="477" t="n">
        <f aca="false">L34+L37+L40+L43</f>
        <v>0</v>
      </c>
      <c r="M44" s="478" t="e">
        <f aca="false">L44/$L$79</f>
        <v>#DIV/0!</v>
      </c>
      <c r="N44" s="490"/>
      <c r="O44" s="487"/>
    </row>
    <row r="45" s="455" customFormat="true" ht="14" hidden="false" customHeight="false" outlineLevel="0" collapsed="false">
      <c r="A45" s="445"/>
      <c r="B45" s="480"/>
      <c r="C45" s="479"/>
      <c r="D45" s="479"/>
      <c r="E45" s="479"/>
      <c r="F45" s="479"/>
      <c r="G45" s="479"/>
      <c r="H45" s="479"/>
      <c r="I45" s="479"/>
      <c r="J45" s="479"/>
      <c r="K45" s="479"/>
      <c r="L45" s="490"/>
      <c r="M45" s="491"/>
      <c r="N45" s="490"/>
      <c r="O45" s="451"/>
    </row>
    <row r="46" s="455" customFormat="true" ht="15" hidden="false" customHeight="false" outlineLevel="0" collapsed="false">
      <c r="A46" s="445"/>
      <c r="B46" s="480"/>
      <c r="C46" s="489"/>
      <c r="D46" s="489"/>
      <c r="E46" s="489"/>
      <c r="F46" s="489"/>
      <c r="G46" s="489"/>
      <c r="H46" s="489"/>
      <c r="I46" s="489"/>
      <c r="J46" s="489"/>
      <c r="K46" s="489"/>
      <c r="L46" s="490"/>
      <c r="M46" s="491"/>
      <c r="N46" s="490"/>
      <c r="O46" s="451"/>
    </row>
    <row r="47" s="455" customFormat="true" ht="14" hidden="false" customHeight="false" outlineLevel="0" collapsed="false">
      <c r="A47" s="445"/>
      <c r="B47" s="446" t="n">
        <v>8</v>
      </c>
      <c r="C47" s="514" t="s">
        <v>1221</v>
      </c>
      <c r="D47" s="514"/>
      <c r="E47" s="514"/>
      <c r="F47" s="514"/>
      <c r="G47" s="514"/>
      <c r="H47" s="514"/>
      <c r="I47" s="514"/>
      <c r="J47" s="514"/>
      <c r="K47" s="514"/>
      <c r="L47" s="448"/>
      <c r="M47" s="515" t="e">
        <f aca="false">L47/$L$79</f>
        <v>#DIV/0!</v>
      </c>
      <c r="N47" s="450"/>
      <c r="O47" s="487"/>
    </row>
    <row r="48" s="455" customFormat="true" ht="14" hidden="false" customHeight="false" outlineLevel="0" collapsed="false">
      <c r="A48" s="445"/>
      <c r="B48" s="456" t="n">
        <v>9</v>
      </c>
      <c r="C48" s="516" t="s">
        <v>1222</v>
      </c>
      <c r="D48" s="516"/>
      <c r="E48" s="516"/>
      <c r="F48" s="516"/>
      <c r="G48" s="516"/>
      <c r="H48" s="516"/>
      <c r="I48" s="516"/>
      <c r="J48" s="516"/>
      <c r="K48" s="516"/>
      <c r="L48" s="458"/>
      <c r="M48" s="504" t="e">
        <f aca="false">L48/$L$79</f>
        <v>#DIV/0!</v>
      </c>
      <c r="N48" s="460"/>
      <c r="O48" s="487"/>
    </row>
    <row r="49" s="455" customFormat="true" ht="14" hidden="false" customHeight="false" outlineLevel="0" collapsed="false">
      <c r="A49" s="445"/>
      <c r="B49" s="456" t="n">
        <v>10</v>
      </c>
      <c r="C49" s="516" t="s">
        <v>1223</v>
      </c>
      <c r="D49" s="516"/>
      <c r="E49" s="516"/>
      <c r="F49" s="516"/>
      <c r="G49" s="516"/>
      <c r="H49" s="516"/>
      <c r="I49" s="516"/>
      <c r="J49" s="516"/>
      <c r="K49" s="516"/>
      <c r="L49" s="458"/>
      <c r="M49" s="504" t="e">
        <f aca="false">L49/$L$79</f>
        <v>#DIV/0!</v>
      </c>
      <c r="N49" s="460"/>
      <c r="O49" s="487"/>
    </row>
    <row r="50" s="455" customFormat="true" ht="14" hidden="false" customHeight="false" outlineLevel="0" collapsed="false">
      <c r="A50" s="445"/>
      <c r="B50" s="456" t="n">
        <v>11</v>
      </c>
      <c r="C50" s="517" t="s">
        <v>1224</v>
      </c>
      <c r="D50" s="517"/>
      <c r="E50" s="518" t="s">
        <v>1225</v>
      </c>
      <c r="F50" s="519"/>
      <c r="G50" s="519"/>
      <c r="H50" s="519"/>
      <c r="I50" s="519"/>
      <c r="J50" s="519"/>
      <c r="K50" s="519"/>
      <c r="L50" s="458"/>
      <c r="M50" s="504" t="e">
        <f aca="false">L50/$L$79</f>
        <v>#DIV/0!</v>
      </c>
      <c r="N50" s="460"/>
      <c r="O50" s="487"/>
    </row>
    <row r="51" s="455" customFormat="true" ht="15" hidden="false" customHeight="false" outlineLevel="0" collapsed="false">
      <c r="A51" s="445"/>
      <c r="B51" s="469" t="n">
        <v>12</v>
      </c>
      <c r="C51" s="520" t="s">
        <v>1226</v>
      </c>
      <c r="D51" s="520"/>
      <c r="E51" s="521" t="s">
        <v>1225</v>
      </c>
      <c r="F51" s="522"/>
      <c r="G51" s="522"/>
      <c r="H51" s="522"/>
      <c r="I51" s="522"/>
      <c r="J51" s="522"/>
      <c r="K51" s="522"/>
      <c r="L51" s="473"/>
      <c r="M51" s="512" t="e">
        <f aca="false">L51/$L$79</f>
        <v>#DIV/0!</v>
      </c>
      <c r="N51" s="475"/>
      <c r="O51" s="487"/>
    </row>
    <row r="52" s="455" customFormat="true" ht="15" hidden="false" customHeight="false" outlineLevel="0" collapsed="false">
      <c r="A52" s="445"/>
      <c r="B52" s="480"/>
      <c r="C52" s="523" t="s">
        <v>1227</v>
      </c>
      <c r="D52" s="523"/>
      <c r="E52" s="523"/>
      <c r="F52" s="523"/>
      <c r="G52" s="523"/>
      <c r="H52" s="523"/>
      <c r="I52" s="523"/>
      <c r="J52" s="523"/>
      <c r="K52" s="523"/>
      <c r="L52" s="524" t="n">
        <f aca="false">SUM(L47:L51)</f>
        <v>0</v>
      </c>
      <c r="M52" s="478" t="e">
        <f aca="false">L52/$L$79</f>
        <v>#DIV/0!</v>
      </c>
      <c r="N52" s="490"/>
      <c r="O52" s="451"/>
    </row>
    <row r="53" s="455" customFormat="true" ht="15" hidden="false" customHeight="false" outlineLevel="0" collapsed="false">
      <c r="A53" s="445"/>
      <c r="B53" s="480"/>
      <c r="C53" s="489"/>
      <c r="D53" s="489"/>
      <c r="E53" s="489"/>
      <c r="F53" s="489"/>
      <c r="G53" s="489"/>
      <c r="H53" s="489"/>
      <c r="I53" s="489"/>
      <c r="J53" s="489"/>
      <c r="K53" s="489"/>
      <c r="L53" s="490"/>
      <c r="M53" s="491"/>
      <c r="N53" s="490"/>
      <c r="O53" s="451"/>
    </row>
    <row r="54" s="455" customFormat="true" ht="14" hidden="false" customHeight="false" outlineLevel="0" collapsed="false">
      <c r="A54" s="445"/>
      <c r="B54" s="446" t="n">
        <v>13</v>
      </c>
      <c r="C54" s="514" t="s">
        <v>1228</v>
      </c>
      <c r="D54" s="514"/>
      <c r="E54" s="514"/>
      <c r="F54" s="514"/>
      <c r="G54" s="514"/>
      <c r="H54" s="514"/>
      <c r="I54" s="514"/>
      <c r="J54" s="514"/>
      <c r="K54" s="514"/>
      <c r="L54" s="448"/>
      <c r="M54" s="515" t="e">
        <f aca="false">L54/$L$79</f>
        <v>#DIV/0!</v>
      </c>
      <c r="N54" s="450"/>
      <c r="O54" s="487"/>
    </row>
    <row r="55" s="455" customFormat="true" ht="14" hidden="false" customHeight="false" outlineLevel="0" collapsed="false">
      <c r="A55" s="445"/>
      <c r="B55" s="456" t="n">
        <v>14</v>
      </c>
      <c r="C55" s="516" t="s">
        <v>1229</v>
      </c>
      <c r="D55" s="516"/>
      <c r="E55" s="516"/>
      <c r="F55" s="516"/>
      <c r="G55" s="516"/>
      <c r="H55" s="516"/>
      <c r="I55" s="516"/>
      <c r="J55" s="516"/>
      <c r="K55" s="516"/>
      <c r="L55" s="458"/>
      <c r="M55" s="504" t="e">
        <f aca="false">L55/$L$79</f>
        <v>#DIV/0!</v>
      </c>
      <c r="N55" s="460"/>
      <c r="O55" s="487"/>
    </row>
    <row r="56" s="455" customFormat="true" ht="14" hidden="false" customHeight="false" outlineLevel="0" collapsed="false">
      <c r="A56" s="445"/>
      <c r="B56" s="456" t="n">
        <v>15</v>
      </c>
      <c r="C56" s="516" t="s">
        <v>1230</v>
      </c>
      <c r="D56" s="516"/>
      <c r="E56" s="516"/>
      <c r="F56" s="516"/>
      <c r="G56" s="516"/>
      <c r="H56" s="516"/>
      <c r="I56" s="516"/>
      <c r="J56" s="516"/>
      <c r="K56" s="516"/>
      <c r="L56" s="458"/>
      <c r="M56" s="504" t="e">
        <f aca="false">L56/$L$79</f>
        <v>#DIV/0!</v>
      </c>
      <c r="N56" s="460"/>
      <c r="O56" s="487"/>
    </row>
    <row r="57" s="455" customFormat="true" ht="14" hidden="false" customHeight="false" outlineLevel="0" collapsed="false">
      <c r="A57" s="445"/>
      <c r="B57" s="456" t="n">
        <v>16</v>
      </c>
      <c r="C57" s="516" t="s">
        <v>1231</v>
      </c>
      <c r="D57" s="516"/>
      <c r="E57" s="516"/>
      <c r="F57" s="516"/>
      <c r="G57" s="516"/>
      <c r="H57" s="516"/>
      <c r="I57" s="516"/>
      <c r="J57" s="516"/>
      <c r="K57" s="516"/>
      <c r="L57" s="458"/>
      <c r="M57" s="504" t="e">
        <f aca="false">L57/$L$79</f>
        <v>#DIV/0!</v>
      </c>
      <c r="N57" s="460"/>
      <c r="O57" s="487"/>
    </row>
    <row r="58" s="455" customFormat="true" ht="14" hidden="false" customHeight="false" outlineLevel="0" collapsed="false">
      <c r="A58" s="445"/>
      <c r="B58" s="456" t="n">
        <v>17</v>
      </c>
      <c r="C58" s="517" t="s">
        <v>1232</v>
      </c>
      <c r="D58" s="517"/>
      <c r="E58" s="518" t="s">
        <v>1225</v>
      </c>
      <c r="F58" s="519"/>
      <c r="G58" s="519"/>
      <c r="H58" s="519"/>
      <c r="I58" s="519"/>
      <c r="J58" s="519"/>
      <c r="K58" s="519"/>
      <c r="L58" s="458"/>
      <c r="M58" s="504" t="e">
        <f aca="false">L58/$L$79</f>
        <v>#DIV/0!</v>
      </c>
      <c r="N58" s="460"/>
      <c r="O58" s="487"/>
    </row>
    <row r="59" s="455" customFormat="true" ht="15" hidden="false" customHeight="false" outlineLevel="0" collapsed="false">
      <c r="A59" s="445"/>
      <c r="B59" s="469" t="n">
        <v>18</v>
      </c>
      <c r="C59" s="520" t="s">
        <v>1232</v>
      </c>
      <c r="D59" s="520"/>
      <c r="E59" s="521" t="s">
        <v>1225</v>
      </c>
      <c r="F59" s="522"/>
      <c r="G59" s="522"/>
      <c r="H59" s="522"/>
      <c r="I59" s="522"/>
      <c r="J59" s="522"/>
      <c r="K59" s="522"/>
      <c r="L59" s="473"/>
      <c r="M59" s="512" t="e">
        <f aca="false">L59/$L$79</f>
        <v>#DIV/0!</v>
      </c>
      <c r="N59" s="475"/>
      <c r="O59" s="487"/>
    </row>
    <row r="60" s="455" customFormat="true" ht="15" hidden="false" customHeight="false" outlineLevel="0" collapsed="false">
      <c r="A60" s="445"/>
      <c r="B60" s="480"/>
      <c r="C60" s="523" t="s">
        <v>1233</v>
      </c>
      <c r="D60" s="523"/>
      <c r="E60" s="523"/>
      <c r="F60" s="523"/>
      <c r="G60" s="523"/>
      <c r="H60" s="523"/>
      <c r="I60" s="523"/>
      <c r="J60" s="523"/>
      <c r="K60" s="523"/>
      <c r="L60" s="524" t="n">
        <f aca="false">SUM(L54:L59)</f>
        <v>0</v>
      </c>
      <c r="M60" s="478" t="e">
        <f aca="false">L60/$L$79</f>
        <v>#DIV/0!</v>
      </c>
      <c r="N60" s="490"/>
      <c r="O60" s="451"/>
    </row>
    <row r="61" s="455" customFormat="true" ht="15" hidden="false" customHeight="false" outlineLevel="0" collapsed="false">
      <c r="A61" s="445"/>
      <c r="B61" s="480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91"/>
      <c r="N61" s="490"/>
      <c r="O61" s="451"/>
    </row>
    <row r="62" s="455" customFormat="true" ht="15" hidden="false" customHeight="false" outlineLevel="0" collapsed="false">
      <c r="A62" s="445"/>
      <c r="B62" s="525" t="n">
        <v>19</v>
      </c>
      <c r="C62" s="483" t="s">
        <v>1234</v>
      </c>
      <c r="D62" s="483"/>
      <c r="E62" s="483"/>
      <c r="F62" s="483"/>
      <c r="G62" s="483"/>
      <c r="H62" s="483"/>
      <c r="I62" s="483"/>
      <c r="J62" s="483"/>
      <c r="K62" s="483"/>
      <c r="L62" s="484"/>
      <c r="M62" s="526" t="e">
        <f aca="false">L62/$L$79</f>
        <v>#DIV/0!</v>
      </c>
      <c r="N62" s="527"/>
      <c r="O62" s="487"/>
    </row>
    <row r="63" s="455" customFormat="true" ht="15" hidden="false" customHeight="false" outlineLevel="0" collapsed="false">
      <c r="A63" s="445"/>
      <c r="B63" s="480"/>
      <c r="C63" s="489"/>
      <c r="D63" s="489"/>
      <c r="E63" s="489"/>
      <c r="F63" s="489"/>
      <c r="G63" s="489"/>
      <c r="H63" s="489"/>
      <c r="I63" s="489"/>
      <c r="J63" s="489"/>
      <c r="K63" s="489"/>
      <c r="L63" s="528"/>
      <c r="M63" s="528"/>
      <c r="N63" s="528"/>
      <c r="O63" s="451"/>
    </row>
    <row r="64" s="455" customFormat="true" ht="15" hidden="false" customHeight="false" outlineLevel="0" collapsed="false">
      <c r="A64" s="445"/>
      <c r="B64" s="482" t="n">
        <v>20</v>
      </c>
      <c r="C64" s="529" t="s">
        <v>1235</v>
      </c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30"/>
      <c r="O64" s="451"/>
    </row>
    <row r="65" s="455" customFormat="true" ht="14" hidden="false" customHeight="false" outlineLevel="0" collapsed="false">
      <c r="A65" s="445"/>
      <c r="B65" s="480"/>
      <c r="C65" s="514" t="s">
        <v>1236</v>
      </c>
      <c r="D65" s="531" t="s">
        <v>1237</v>
      </c>
      <c r="E65" s="532"/>
      <c r="F65" s="532"/>
      <c r="G65" s="532"/>
      <c r="H65" s="533" t="s">
        <v>1238</v>
      </c>
      <c r="I65" s="533"/>
      <c r="J65" s="532"/>
      <c r="K65" s="532"/>
      <c r="L65" s="448"/>
      <c r="M65" s="515" t="e">
        <f aca="false">L65/$L$79</f>
        <v>#DIV/0!</v>
      </c>
      <c r="N65" s="534"/>
      <c r="O65" s="451"/>
      <c r="R65" s="535"/>
    </row>
    <row r="66" s="455" customFormat="true" ht="14" hidden="false" customHeight="false" outlineLevel="0" collapsed="false">
      <c r="A66" s="445"/>
      <c r="B66" s="480"/>
      <c r="C66" s="516" t="s">
        <v>1236</v>
      </c>
      <c r="D66" s="503" t="s">
        <v>1237</v>
      </c>
      <c r="E66" s="519"/>
      <c r="F66" s="519"/>
      <c r="G66" s="519"/>
      <c r="H66" s="536" t="s">
        <v>1238</v>
      </c>
      <c r="I66" s="536"/>
      <c r="J66" s="519"/>
      <c r="K66" s="519"/>
      <c r="L66" s="458"/>
      <c r="M66" s="504" t="e">
        <f aca="false">L66/$L$79</f>
        <v>#DIV/0!</v>
      </c>
      <c r="N66" s="537"/>
      <c r="O66" s="451"/>
    </row>
    <row r="67" s="455" customFormat="true" ht="14" hidden="false" customHeight="false" outlineLevel="0" collapsed="false">
      <c r="A67" s="445"/>
      <c r="B67" s="480"/>
      <c r="C67" s="516" t="s">
        <v>1236</v>
      </c>
      <c r="D67" s="503" t="s">
        <v>1237</v>
      </c>
      <c r="E67" s="519"/>
      <c r="F67" s="519"/>
      <c r="G67" s="519"/>
      <c r="H67" s="536" t="s">
        <v>1238</v>
      </c>
      <c r="I67" s="536"/>
      <c r="J67" s="519"/>
      <c r="K67" s="519"/>
      <c r="L67" s="458"/>
      <c r="M67" s="504" t="e">
        <f aca="false">L67/$L$79</f>
        <v>#DIV/0!</v>
      </c>
      <c r="N67" s="537"/>
      <c r="O67" s="451"/>
    </row>
    <row r="68" s="455" customFormat="true" ht="15" hidden="false" customHeight="false" outlineLevel="0" collapsed="false">
      <c r="A68" s="445"/>
      <c r="B68" s="480"/>
      <c r="C68" s="538" t="s">
        <v>1236</v>
      </c>
      <c r="D68" s="511" t="s">
        <v>1237</v>
      </c>
      <c r="E68" s="522"/>
      <c r="F68" s="522"/>
      <c r="G68" s="522"/>
      <c r="H68" s="539" t="s">
        <v>1238</v>
      </c>
      <c r="I68" s="539"/>
      <c r="J68" s="522"/>
      <c r="K68" s="522"/>
      <c r="L68" s="473"/>
      <c r="M68" s="512" t="e">
        <f aca="false">L68/$L$79</f>
        <v>#DIV/0!</v>
      </c>
      <c r="N68" s="540"/>
      <c r="O68" s="451"/>
    </row>
    <row r="69" s="508" customFormat="true" ht="15" hidden="false" customHeight="false" outlineLevel="0" collapsed="false">
      <c r="A69" s="445"/>
      <c r="B69" s="480"/>
      <c r="C69" s="523" t="s">
        <v>1239</v>
      </c>
      <c r="D69" s="523"/>
      <c r="E69" s="523"/>
      <c r="F69" s="523"/>
      <c r="G69" s="523"/>
      <c r="H69" s="523"/>
      <c r="I69" s="523"/>
      <c r="J69" s="523"/>
      <c r="K69" s="523"/>
      <c r="L69" s="524" t="n">
        <f aca="false">SUM(L65:L68)</f>
        <v>0</v>
      </c>
      <c r="M69" s="478" t="e">
        <f aca="false">L69/$L$79</f>
        <v>#DIV/0!</v>
      </c>
      <c r="N69" s="490"/>
      <c r="O69" s="451"/>
      <c r="P69" s="455"/>
    </row>
    <row r="70" s="508" customFormat="true" ht="15" hidden="false" customHeight="false" outlineLevel="0" collapsed="false">
      <c r="A70" s="445"/>
      <c r="B70" s="480"/>
      <c r="C70" s="489"/>
      <c r="D70" s="489"/>
      <c r="E70" s="489"/>
      <c r="F70" s="489"/>
      <c r="G70" s="489"/>
      <c r="H70" s="489"/>
      <c r="I70" s="489"/>
      <c r="J70" s="489"/>
      <c r="K70" s="489"/>
      <c r="L70" s="490"/>
      <c r="M70" s="491"/>
      <c r="N70" s="490"/>
      <c r="O70" s="451"/>
      <c r="P70" s="455"/>
    </row>
    <row r="71" s="455" customFormat="true" ht="14" hidden="false" customHeight="false" outlineLevel="0" collapsed="false">
      <c r="A71" s="445"/>
      <c r="B71" s="446" t="n">
        <v>21</v>
      </c>
      <c r="C71" s="514" t="s">
        <v>1240</v>
      </c>
      <c r="D71" s="514"/>
      <c r="E71" s="514"/>
      <c r="F71" s="514"/>
      <c r="G71" s="514"/>
      <c r="H71" s="514"/>
      <c r="I71" s="514"/>
      <c r="J71" s="514"/>
      <c r="K71" s="514"/>
      <c r="L71" s="448"/>
      <c r="M71" s="515" t="e">
        <f aca="false">L71/$L$79</f>
        <v>#DIV/0!</v>
      </c>
      <c r="N71" s="450"/>
      <c r="O71" s="451"/>
    </row>
    <row r="72" s="455" customFormat="true" ht="14" hidden="false" customHeight="false" outlineLevel="0" collapsed="false">
      <c r="A72" s="445"/>
      <c r="B72" s="456" t="n">
        <v>22</v>
      </c>
      <c r="C72" s="516" t="s">
        <v>1241</v>
      </c>
      <c r="D72" s="516"/>
      <c r="E72" s="516"/>
      <c r="F72" s="516"/>
      <c r="G72" s="516"/>
      <c r="H72" s="516"/>
      <c r="I72" s="516"/>
      <c r="J72" s="516"/>
      <c r="K72" s="516"/>
      <c r="L72" s="458"/>
      <c r="M72" s="504" t="e">
        <f aca="false">L72/$L$79</f>
        <v>#DIV/0!</v>
      </c>
      <c r="N72" s="460"/>
      <c r="O72" s="451"/>
      <c r="P72" s="508"/>
    </row>
    <row r="73" s="455" customFormat="true" ht="14" hidden="false" customHeight="false" outlineLevel="0" collapsed="false">
      <c r="A73" s="445"/>
      <c r="B73" s="456" t="n">
        <v>23</v>
      </c>
      <c r="C73" s="516" t="s">
        <v>1242</v>
      </c>
      <c r="D73" s="516"/>
      <c r="E73" s="516"/>
      <c r="F73" s="516"/>
      <c r="G73" s="516"/>
      <c r="H73" s="516"/>
      <c r="I73" s="516"/>
      <c r="J73" s="516"/>
      <c r="K73" s="516"/>
      <c r="L73" s="458"/>
      <c r="M73" s="504" t="e">
        <f aca="false">L73/$L$79</f>
        <v>#DIV/0!</v>
      </c>
      <c r="N73" s="460"/>
      <c r="O73" s="451"/>
      <c r="P73" s="508"/>
    </row>
    <row r="74" s="455" customFormat="true" ht="15" hidden="false" customHeight="false" outlineLevel="0" collapsed="false">
      <c r="A74" s="445"/>
      <c r="B74" s="469" t="n">
        <v>24</v>
      </c>
      <c r="C74" s="538" t="s">
        <v>1243</v>
      </c>
      <c r="D74" s="541" t="s">
        <v>1244</v>
      </c>
      <c r="E74" s="542"/>
      <c r="F74" s="542"/>
      <c r="G74" s="542"/>
      <c r="H74" s="542"/>
      <c r="I74" s="542"/>
      <c r="J74" s="542"/>
      <c r="K74" s="542"/>
      <c r="L74" s="473"/>
      <c r="M74" s="512" t="e">
        <f aca="false">L74/$L$79</f>
        <v>#DIV/0!</v>
      </c>
      <c r="N74" s="475"/>
      <c r="O74" s="461"/>
      <c r="P74" s="508"/>
      <c r="Q74" s="543"/>
    </row>
    <row r="75" s="481" customFormat="true" ht="15" hidden="false" customHeight="false" outlineLevel="0" collapsed="false">
      <c r="A75" s="445"/>
      <c r="B75" s="480"/>
      <c r="C75" s="544"/>
      <c r="D75" s="544"/>
      <c r="E75" s="544"/>
      <c r="F75" s="544"/>
      <c r="G75" s="544"/>
      <c r="H75" s="544"/>
      <c r="I75" s="544"/>
      <c r="J75" s="544"/>
      <c r="K75" s="544"/>
      <c r="L75" s="545"/>
      <c r="M75" s="546"/>
      <c r="N75" s="545"/>
      <c r="O75" s="547"/>
      <c r="P75" s="508"/>
      <c r="Q75" s="548"/>
      <c r="S75" s="455"/>
    </row>
    <row r="76" s="455" customFormat="true" ht="16" hidden="false" customHeight="true" outlineLevel="0" collapsed="false">
      <c r="A76" s="445"/>
      <c r="B76" s="480"/>
      <c r="C76" s="549" t="s">
        <v>1245</v>
      </c>
      <c r="D76" s="549"/>
      <c r="E76" s="549"/>
      <c r="F76" s="549"/>
      <c r="G76" s="549"/>
      <c r="H76" s="549"/>
      <c r="I76" s="549"/>
      <c r="J76" s="549"/>
      <c r="K76" s="549"/>
      <c r="L76" s="550" t="n">
        <f aca="false">L10+L11+L14+L12+L13+L73</f>
        <v>0</v>
      </c>
      <c r="M76" s="551" t="e">
        <f aca="false">L76/L77</f>
        <v>#DIV/0!</v>
      </c>
      <c r="N76" s="490"/>
      <c r="O76" s="547"/>
      <c r="P76" s="552"/>
      <c r="Q76" s="553"/>
      <c r="R76" s="553"/>
    </row>
    <row r="77" s="455" customFormat="true" ht="16" hidden="false" customHeight="true" outlineLevel="0" collapsed="false">
      <c r="A77" s="445"/>
      <c r="B77" s="480"/>
      <c r="C77" s="549" t="s">
        <v>1246</v>
      </c>
      <c r="D77" s="549"/>
      <c r="E77" s="549"/>
      <c r="F77" s="549"/>
      <c r="G77" s="549"/>
      <c r="H77" s="549"/>
      <c r="I77" s="549"/>
      <c r="J77" s="549"/>
      <c r="K77" s="549"/>
      <c r="L77" s="550" t="n">
        <f aca="false">'SEZ. III.4'!F606</f>
        <v>0</v>
      </c>
      <c r="M77" s="554" t="s">
        <v>1247</v>
      </c>
      <c r="N77" s="490"/>
      <c r="O77" s="547"/>
      <c r="P77" s="552"/>
      <c r="Q77" s="553"/>
      <c r="R77" s="553"/>
    </row>
    <row r="78" s="481" customFormat="true" ht="15" hidden="false" customHeight="false" outlineLevel="0" collapsed="false">
      <c r="A78" s="445"/>
      <c r="B78" s="480"/>
      <c r="C78" s="555"/>
      <c r="D78" s="555"/>
      <c r="E78" s="555"/>
      <c r="F78" s="555"/>
      <c r="G78" s="555"/>
      <c r="H78" s="555"/>
      <c r="I78" s="555"/>
      <c r="J78" s="555"/>
      <c r="K78" s="555"/>
      <c r="L78" s="545"/>
      <c r="M78" s="546"/>
      <c r="N78" s="490"/>
      <c r="O78" s="547"/>
      <c r="P78" s="508"/>
      <c r="Q78" s="508"/>
    </row>
    <row r="79" s="455" customFormat="true" ht="16" hidden="false" customHeight="false" outlineLevel="0" collapsed="false">
      <c r="A79" s="445"/>
      <c r="B79" s="556"/>
      <c r="C79" s="557" t="s">
        <v>1248</v>
      </c>
      <c r="D79" s="557"/>
      <c r="E79" s="557"/>
      <c r="F79" s="557"/>
      <c r="G79" s="557"/>
      <c r="H79" s="557"/>
      <c r="I79" s="557"/>
      <c r="J79" s="557"/>
      <c r="K79" s="557"/>
      <c r="L79" s="558" t="n">
        <f aca="false">L15+L17+L29+L44+L52+L60+L62+L69+L71+L72+L73+L74</f>
        <v>0</v>
      </c>
      <c r="M79" s="445"/>
      <c r="N79" s="490"/>
      <c r="O79" s="547"/>
      <c r="P79" s="508"/>
      <c r="Q79" s="508"/>
    </row>
    <row r="80" s="455" customFormat="true" ht="16" hidden="false" customHeight="false" outlineLevel="0" collapsed="false">
      <c r="A80" s="445"/>
      <c r="B80" s="559"/>
      <c r="C80" s="560" t="s">
        <v>1249</v>
      </c>
      <c r="D80" s="560"/>
      <c r="E80" s="560"/>
      <c r="F80" s="560"/>
      <c r="G80" s="560"/>
      <c r="H80" s="560"/>
      <c r="I80" s="560"/>
      <c r="J80" s="560"/>
      <c r="K80" s="560"/>
      <c r="L80" s="558" t="n">
        <f aca="false">'SEZ. III.4'!F604</f>
        <v>0</v>
      </c>
      <c r="M80" s="445"/>
      <c r="N80" s="490"/>
      <c r="O80" s="547"/>
      <c r="P80" s="508"/>
      <c r="Q80" s="508"/>
    </row>
    <row r="81" s="455" customFormat="true" ht="15" hidden="false" customHeight="false" outlineLevel="0" collapsed="false">
      <c r="A81" s="445"/>
      <c r="B81" s="561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490"/>
      <c r="O81" s="547"/>
      <c r="P81" s="508"/>
      <c r="Q81" s="508"/>
    </row>
    <row r="82" s="455" customFormat="true" ht="16" hidden="false" customHeight="false" outlineLevel="0" collapsed="false">
      <c r="A82" s="445"/>
      <c r="B82" s="561"/>
      <c r="C82" s="562" t="s">
        <v>1250</v>
      </c>
      <c r="D82" s="562"/>
      <c r="E82" s="562"/>
      <c r="F82" s="562"/>
      <c r="G82" s="562"/>
      <c r="H82" s="562"/>
      <c r="I82" s="562"/>
      <c r="J82" s="562"/>
      <c r="K82" s="562"/>
      <c r="L82" s="563" t="n">
        <f aca="false">L80-L79</f>
        <v>0</v>
      </c>
      <c r="M82" s="445"/>
      <c r="N82" s="490"/>
      <c r="O82" s="547"/>
      <c r="P82" s="508"/>
      <c r="Q82" s="508"/>
    </row>
    <row r="83" s="455" customFormat="true" ht="14" hidden="false" customHeight="false" outlineLevel="0" collapsed="false">
      <c r="A83" s="445"/>
      <c r="B83" s="561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490"/>
      <c r="O83" s="547"/>
      <c r="P83" s="508"/>
      <c r="Q83" s="508"/>
    </row>
    <row r="84" s="184" customFormat="true" ht="14" hidden="false" customHeight="true" outlineLevel="0" collapsed="false">
      <c r="A84" s="415"/>
      <c r="B84" s="416" t="s">
        <v>150</v>
      </c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547"/>
      <c r="P84" s="185"/>
      <c r="Q84" s="185"/>
    </row>
    <row r="85" s="455" customFormat="true" ht="14" hidden="false" customHeight="false" outlineLevel="0" collapsed="false">
      <c r="A85" s="445"/>
      <c r="B85" s="561"/>
      <c r="C85" s="564"/>
      <c r="D85" s="564"/>
      <c r="E85" s="564"/>
      <c r="F85" s="564"/>
      <c r="G85" s="564"/>
      <c r="H85" s="564"/>
      <c r="I85" s="564"/>
      <c r="J85" s="564"/>
      <c r="K85" s="564"/>
      <c r="L85" s="564"/>
      <c r="M85" s="564"/>
      <c r="N85" s="564"/>
      <c r="O85" s="547"/>
      <c r="P85" s="508"/>
      <c r="Q85" s="508"/>
    </row>
    <row r="86" s="183" customFormat="true" ht="14" hidden="false" customHeight="false" outlineLevel="0" collapsed="false">
      <c r="A86" s="192"/>
      <c r="B86" s="217" t="s">
        <v>1251</v>
      </c>
      <c r="C86" s="215"/>
      <c r="D86" s="217"/>
      <c r="E86" s="410"/>
      <c r="F86" s="283"/>
      <c r="G86" s="283"/>
      <c r="H86" s="417"/>
      <c r="I86" s="192"/>
      <c r="J86" s="192"/>
      <c r="K86" s="192"/>
      <c r="L86" s="192"/>
      <c r="M86" s="192"/>
      <c r="N86" s="417" t="s">
        <v>1189</v>
      </c>
      <c r="O86" s="547"/>
      <c r="P86" s="181"/>
      <c r="Q86" s="181"/>
    </row>
    <row r="87" s="183" customFormat="true" ht="36" hidden="false" customHeight="true" outlineLevel="0" collapsed="false">
      <c r="A87" s="192"/>
      <c r="B87" s="418"/>
      <c r="C87" s="418"/>
      <c r="D87" s="245"/>
      <c r="E87" s="410"/>
      <c r="F87" s="246"/>
      <c r="G87" s="246"/>
      <c r="H87" s="246"/>
      <c r="I87" s="192"/>
      <c r="J87" s="192"/>
      <c r="K87" s="192"/>
      <c r="L87" s="192"/>
      <c r="M87" s="419"/>
      <c r="N87" s="419"/>
      <c r="O87" s="547"/>
      <c r="P87" s="181"/>
      <c r="Q87" s="181"/>
    </row>
    <row r="88" customFormat="false" ht="23" hidden="false" customHeight="true" outlineLevel="0" collapsed="false">
      <c r="A88" s="426"/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2"/>
      <c r="Q88" s="422"/>
    </row>
    <row r="89" customFormat="false" ht="14" hidden="false" customHeight="false" outlineLevel="0" collapsed="false">
      <c r="P89" s="422"/>
      <c r="Q89" s="422"/>
    </row>
    <row r="90" customFormat="false" ht="14" hidden="false" customHeight="false" outlineLevel="0" collapsed="false">
      <c r="P90" s="422"/>
      <c r="Q90" s="422"/>
    </row>
  </sheetData>
  <sheetProtection sheet="true" password="8bf9" objects="true" scenarios="true" formatCells="false" formatColumns="false" formatRows="false" selectLockedCells="true"/>
  <mergeCells count="117">
    <mergeCell ref="B1:N1"/>
    <mergeCell ref="B3:N3"/>
    <mergeCell ref="B4:D4"/>
    <mergeCell ref="E4:N4"/>
    <mergeCell ref="C7:K7"/>
    <mergeCell ref="M7:M8"/>
    <mergeCell ref="N7:N8"/>
    <mergeCell ref="C8:K8"/>
    <mergeCell ref="C10:K10"/>
    <mergeCell ref="C11:K11"/>
    <mergeCell ref="B12:B13"/>
    <mergeCell ref="C12:C13"/>
    <mergeCell ref="D12:E12"/>
    <mergeCell ref="F12:K12"/>
    <mergeCell ref="D13:E13"/>
    <mergeCell ref="F13:K13"/>
    <mergeCell ref="D14:E14"/>
    <mergeCell ref="F14:K14"/>
    <mergeCell ref="C15:K15"/>
    <mergeCell ref="C17:K17"/>
    <mergeCell ref="C20:C22"/>
    <mergeCell ref="E20:K20"/>
    <mergeCell ref="L20:M21"/>
    <mergeCell ref="N20:N22"/>
    <mergeCell ref="D21:E21"/>
    <mergeCell ref="F21:K21"/>
    <mergeCell ref="D22:K22"/>
    <mergeCell ref="C23:C25"/>
    <mergeCell ref="E23:K23"/>
    <mergeCell ref="L23:M24"/>
    <mergeCell ref="N23:N25"/>
    <mergeCell ref="D24:E24"/>
    <mergeCell ref="F24:K24"/>
    <mergeCell ref="D25:K25"/>
    <mergeCell ref="C26:C28"/>
    <mergeCell ref="E26:K26"/>
    <mergeCell ref="L26:M27"/>
    <mergeCell ref="N26:N28"/>
    <mergeCell ref="D27:E27"/>
    <mergeCell ref="F27:K27"/>
    <mergeCell ref="D28:K28"/>
    <mergeCell ref="C29:K29"/>
    <mergeCell ref="C32:C34"/>
    <mergeCell ref="E32:K32"/>
    <mergeCell ref="L32:M33"/>
    <mergeCell ref="N32:N34"/>
    <mergeCell ref="D33:E33"/>
    <mergeCell ref="F33:K33"/>
    <mergeCell ref="D34:K34"/>
    <mergeCell ref="C35:C37"/>
    <mergeCell ref="E35:K35"/>
    <mergeCell ref="L35:M36"/>
    <mergeCell ref="N35:N37"/>
    <mergeCell ref="D36:E36"/>
    <mergeCell ref="F36:K36"/>
    <mergeCell ref="D37:K37"/>
    <mergeCell ref="C38:C40"/>
    <mergeCell ref="E38:K38"/>
    <mergeCell ref="L38:M39"/>
    <mergeCell ref="N38:N40"/>
    <mergeCell ref="D39:E39"/>
    <mergeCell ref="F39:K39"/>
    <mergeCell ref="D40:K40"/>
    <mergeCell ref="C41:C43"/>
    <mergeCell ref="E41:K41"/>
    <mergeCell ref="L41:M42"/>
    <mergeCell ref="N41:N43"/>
    <mergeCell ref="D42:E42"/>
    <mergeCell ref="F42:K42"/>
    <mergeCell ref="D43:K43"/>
    <mergeCell ref="C44:K44"/>
    <mergeCell ref="C47:K47"/>
    <mergeCell ref="C48:K48"/>
    <mergeCell ref="C49:K49"/>
    <mergeCell ref="C50:D50"/>
    <mergeCell ref="F50:K50"/>
    <mergeCell ref="C51:D51"/>
    <mergeCell ref="F51:K51"/>
    <mergeCell ref="C52:K52"/>
    <mergeCell ref="C54:K54"/>
    <mergeCell ref="C55:K55"/>
    <mergeCell ref="C56:K56"/>
    <mergeCell ref="C57:K57"/>
    <mergeCell ref="C58:D58"/>
    <mergeCell ref="F58:K58"/>
    <mergeCell ref="C59:D59"/>
    <mergeCell ref="F59:K59"/>
    <mergeCell ref="C60:K60"/>
    <mergeCell ref="C62:K62"/>
    <mergeCell ref="D63:K63"/>
    <mergeCell ref="C64:M64"/>
    <mergeCell ref="E65:G65"/>
    <mergeCell ref="H65:I65"/>
    <mergeCell ref="J65:K65"/>
    <mergeCell ref="E66:G66"/>
    <mergeCell ref="H66:I66"/>
    <mergeCell ref="J66:K66"/>
    <mergeCell ref="E67:G67"/>
    <mergeCell ref="H67:I67"/>
    <mergeCell ref="J67:K67"/>
    <mergeCell ref="E68:G68"/>
    <mergeCell ref="H68:I68"/>
    <mergeCell ref="J68:K68"/>
    <mergeCell ref="C69:K69"/>
    <mergeCell ref="C71:K71"/>
    <mergeCell ref="C72:K72"/>
    <mergeCell ref="C73:K73"/>
    <mergeCell ref="E74:K74"/>
    <mergeCell ref="C76:K76"/>
    <mergeCell ref="C77:K77"/>
    <mergeCell ref="C79:K79"/>
    <mergeCell ref="C80:K80"/>
    <mergeCell ref="C82:K82"/>
    <mergeCell ref="B84:N84"/>
    <mergeCell ref="C85:M85"/>
    <mergeCell ref="B87:C87"/>
    <mergeCell ref="M87:N87"/>
  </mergeCells>
  <dataValidations count="1">
    <dataValidation allowBlank="true" errorStyle="stop" operator="between" showDropDown="false" showErrorMessage="true" showInputMessage="false" sqref="N10:N14 N17 N20:N28 N32:N43 N47:N51 N54:N59 N62 N65:N68 N71:N74" type="list">
      <formula1>'SEZ. III.5'!$AF$7:$AF$12</formula1>
      <formula2>0</formula2>
    </dataValidation>
  </dataValidations>
  <printOptions headings="false" gridLines="false" gridLinesSet="true" horizontalCentered="true" verticalCentered="false"/>
  <pageMargins left="0.320138888888889" right="0.320138888888889" top="0.5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Pedroncelli</dc:creator>
  <dc:description/>
  <dc:language>en-US</dc:language>
  <cp:lastModifiedBy>Anna</cp:lastModifiedBy>
  <cp:lastPrinted>2019-06-04T13:15:19Z</cp:lastPrinted>
  <dcterms:modified xsi:type="dcterms:W3CDTF">2019-06-13T08:15:11Z</dcterms:modified>
  <cp:revision>0</cp:revision>
  <dc:subject/>
  <dc:title/>
</cp:coreProperties>
</file>