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5"/>
  </bookViews>
  <sheets>
    <sheet name="COVER III" sheetId="1" state="visible" r:id="rId2"/>
    <sheet name="SEZ.III.1" sheetId="2" state="visible" r:id="rId3"/>
    <sheet name="SEZ.III.2" sheetId="3" state="visible" r:id="rId4"/>
    <sheet name="SEC. III.3" sheetId="4" state="visible" r:id="rId5"/>
    <sheet name="SEC. III.4" sheetId="5" state="visible" r:id="rId6"/>
    <sheet name="SEC. III.5" sheetId="6" state="visible" r:id="rId7"/>
    <sheet name="SEZ.III.6" sheetId="7" state="visible" r:id="rId8"/>
    <sheet name="SEC. III.7" sheetId="8" state="visible" r:id="rId9"/>
    <sheet name="SEC. III.8" sheetId="9" state="visible" r:id="rId10"/>
  </sheets>
  <definedNames>
    <definedName function="false" hidden="false" localSheetId="3" name="_xlnm.Print_Area" vbProcedure="false">'SEC. III.3'!$B$1:$G$98</definedName>
    <definedName function="false" hidden="false" localSheetId="4" name="_xlnm.Print_Area" vbProcedure="false">'SEC. III.4'!$A$1:$H$608</definedName>
    <definedName function="false" hidden="false" localSheetId="4" name="_xlnm.Print_Titles" vbProcedure="false">'SEC. III.4'!$10:$10</definedName>
    <definedName function="false" hidden="false" localSheetId="5" name="_xlnm.Print_Area" vbProcedure="false">'SEC. III.5'!$A$1:$Q$77</definedName>
    <definedName function="false" hidden="false" localSheetId="8" name="_xlnm.Print_Area" vbProcedure="false">'SEC. III.8'!$A$1:$L$45</definedName>
    <definedName function="false" hidden="false" localSheetId="1" name="_xlnm.Print_Area" vbProcedure="false">'SEZ.III.1'!$B$1:$L$69</definedName>
    <definedName function="false" hidden="false" localSheetId="2" name="_xlnm.Print_Area" vbProcedure="false">'SEZ.III.2'!$A$1:$H$155</definedName>
    <definedName function="false" hidden="false" localSheetId="2" name="_xlnm.Print_Titles" vbProcedure="false">'SEZ.III.2'!$66:$66</definedName>
    <definedName function="false" hidden="false" name="Excel_BuiltIn_Print_Area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1</xdr:row>
                <xdr:rowOff>3</xdr:rowOff>
              </xdr:from>
              <xdr:to>
                <xdr:col>3</xdr:col>
                <xdr:colOff>5</xdr:colOff>
                <xdr:row>24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2</xdr:row>
                <xdr:rowOff>12</xdr:rowOff>
              </xdr:from>
              <xdr:to>
                <xdr:col>3</xdr:col>
                <xdr:colOff>27</xdr:colOff>
                <xdr:row>23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17</xdr:rowOff>
              </xdr:from>
              <xdr:to>
                <xdr:col>5</xdr:col>
                <xdr:colOff>25</xdr:colOff>
                <xdr:row>49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6</xdr:row>
                <xdr:rowOff>8</xdr:rowOff>
              </xdr:from>
              <xdr:to>
                <xdr:col>5</xdr:col>
                <xdr:colOff>22</xdr:colOff>
                <xdr:row>50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16</xdr:rowOff>
              </xdr:from>
              <xdr:to>
                <xdr:col>5</xdr:col>
                <xdr:colOff>5</xdr:colOff>
                <xdr:row>79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</xdr:row>
                <xdr:rowOff>8</xdr:rowOff>
              </xdr:from>
              <xdr:to>
                <xdr:col>5</xdr:col>
                <xdr:colOff>1</xdr:colOff>
                <xdr:row>80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4</xdr:rowOff>
              </xdr:from>
              <xdr:to>
                <xdr:col>5</xdr:col>
                <xdr:colOff>5</xdr:colOff>
                <xdr:row>109</xdr:row>
                <xdr:rowOff>19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5</xdr:row>
                <xdr:rowOff>12</xdr:rowOff>
              </xdr:from>
              <xdr:to>
                <xdr:col>5</xdr:col>
                <xdr:colOff>1</xdr:colOff>
                <xdr:row>110</xdr:row>
                <xdr:rowOff>12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0</xdr:row>
                <xdr:rowOff>16</xdr:rowOff>
              </xdr:from>
              <xdr:to>
                <xdr:col>5</xdr:col>
                <xdr:colOff>5</xdr:colOff>
                <xdr:row>137</xdr:row>
                <xdr:rowOff>3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2</xdr:row>
                <xdr:rowOff>16</xdr:rowOff>
              </xdr:from>
              <xdr:to>
                <xdr:col>5</xdr:col>
                <xdr:colOff>1</xdr:colOff>
                <xdr:row>1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0"/>
            <color rgb="FF000000"/>
            <rFont val="Tahoma"/>
            <family val="0"/>
          </rPr>
          <t xml:space="preserve">Precisare la qualifica del dichiarante legale rappresentante dell'impresa produttrice (TITOLARE DELLA DITTA INDIVIDUALE, AMMINISTRATORE UNICO, PRESIDENTE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0</xdr:row>
                <xdr:rowOff>15</xdr:rowOff>
              </xdr:from>
              <xdr:to>
                <xdr:col>3</xdr:col>
                <xdr:colOff>-67</xdr:colOff>
                <xdr:row>25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Indicare la esatta denominazione sociale (quale risulta dall'atto costitutivo) dell'impresa produtt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2</xdr:row>
                <xdr:rowOff>17</xdr:rowOff>
              </xdr:from>
              <xdr:to>
                <xdr:col>3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" uniqueCount="1268">
  <si>
    <t xml:space="preserve">Form III
PRODUCTION DETAILS</t>
  </si>
  <si>
    <t xml:space="preserve">CANDIDATE DOSSIER
FOR CO-FINANCING APPLICATION
under the CINEMA Sensi Contemporanei Program</t>
  </si>
  <si>
    <t xml:space="preserve">PRODUCTION TITLE</t>
  </si>
  <si>
    <t xml:space="preserve">PRODUCTION COMPANY </t>
  </si>
  <si>
    <t xml:space="preserve">• Section III.1  Project details 
• Section III.2  Cast and Troupe List
• Section III.3 Location, Technical Industries, Tuscan Companies
• Section III.4  Film budget
• Section III.5  Financial Plan and cost coverage  
• Section III.6  Coproductions, Production Associations and Executive Production  
• Section III.7  Production commencement notice 
• Section III.8  Forecast returns covering financing </t>
  </si>
  <si>
    <t xml:space="preserve">NB: only fill out the fields in blue</t>
  </si>
  <si>
    <t xml:space="preserve">SECTION III.1</t>
  </si>
  <si>
    <t xml:space="preserve">PROJECT DETAILS</t>
  </si>
  <si>
    <t xml:space="preserve">A</t>
  </si>
  <si>
    <t xml:space="preserve">B</t>
  </si>
  <si>
    <r>
      <rPr>
        <b val="true"/>
        <sz val="11"/>
        <color rgb="FF000000"/>
        <rFont val="Calibri"/>
        <family val="2"/>
      </rPr>
      <t xml:space="preserve">THE TITLE IS </t>
    </r>
    <r>
      <rPr>
        <sz val="11"/>
        <color rgb="FF000000"/>
        <rFont val="Calibri"/>
        <family val="2"/>
      </rPr>
      <t xml:space="preserve">(temporary/final)</t>
    </r>
  </si>
  <si>
    <t xml:space="preserve">C</t>
  </si>
  <si>
    <t xml:space="preserve">PROPOSING ORGANISATION (COMPANY NAME)</t>
  </si>
  <si>
    <t xml:space="preserve">D</t>
  </si>
  <si>
    <t xml:space="preserve">NAME AND SURNAME OF THE LEGAL REPRESENTATIVE</t>
  </si>
  <si>
    <t xml:space="preserve">E</t>
  </si>
  <si>
    <t xml:space="preserve">SYNOPSIS (MAX 4 LINES)</t>
  </si>
  <si>
    <t xml:space="preserve">F</t>
  </si>
  <si>
    <t xml:space="preserve">DIRECTED BY</t>
  </si>
  <si>
    <t xml:space="preserve">G</t>
  </si>
  <si>
    <t xml:space="preserve">SCRIPT BY</t>
  </si>
  <si>
    <t xml:space="preserve">feature film produced for cinema</t>
  </si>
  <si>
    <t xml:space="preserve">H</t>
  </si>
  <si>
    <t xml:space="preserve">SCREENPLAY BY</t>
  </si>
  <si>
    <t xml:space="preserve">feature film produced for television</t>
  </si>
  <si>
    <t xml:space="preserve">I</t>
  </si>
  <si>
    <t xml:space="preserve">TYPE OF PRODUCTION</t>
  </si>
  <si>
    <t xml:space="preserve">TV series</t>
  </si>
  <si>
    <t xml:space="preserve">L</t>
  </si>
  <si>
    <t xml:space="preserve">TYPE OF FILM USED</t>
  </si>
  <si>
    <t xml:space="preserve">indicate if on film or digital</t>
  </si>
  <si>
    <t xml:space="preserve">M</t>
  </si>
  <si>
    <t xml:space="preserve">PRODUCTION GENRE</t>
  </si>
  <si>
    <t xml:space="preserve">indicate if comedy, drama, etc.</t>
  </si>
  <si>
    <t xml:space="preserve">M.1</t>
  </si>
  <si>
    <t xml:space="preserve">ORIGINAL LANGUAGE</t>
  </si>
  <si>
    <t xml:space="preserve">indicate language(s)</t>
  </si>
  <si>
    <t xml:space="preserve">YES/NO</t>
  </si>
  <si>
    <t xml:space="preserve">N.1</t>
  </si>
  <si>
    <t xml:space="preserve">WORK QUALIFIED AS "DIFFICULT FILM"</t>
  </si>
  <si>
    <t xml:space="preserve">indicate the reason</t>
  </si>
  <si>
    <t xml:space="preserve">N.2</t>
  </si>
  <si>
    <t xml:space="preserve">PRODUCTION IN ASSOCIATION WITH OTHER ITALIAN COMPANIES (YES/NO)</t>
  </si>
  <si>
    <t xml:space="preserve">COMPANY NAME</t>
  </si>
  <si>
    <t xml:space="preserve">N.3</t>
  </si>
  <si>
    <t xml:space="preserve">COPRODUCTION WITH OTHER ITALIAN COMPANIES (YES/NO)</t>
  </si>
  <si>
    <t xml:space="preserve">N.4</t>
  </si>
  <si>
    <t xml:space="preserve">ASSOCIATED COMPANIES (YES/NO)</t>
  </si>
  <si>
    <t xml:space="preserve">N.5</t>
  </si>
  <si>
    <t xml:space="preserve">INTERNATIONAL COPRODUCTION (YES/NO)</t>
  </si>
  <si>
    <t xml:space="preserve">N.6</t>
  </si>
  <si>
    <t xml:space="preserve">EXECUTIVE PRODUCER IN TUSCANY (YES/NO)</t>
  </si>
  <si>
    <t xml:space="preserve">O.1</t>
  </si>
  <si>
    <t xml:space="preserve">PRODUCTION COSTS</t>
  </si>
  <si>
    <t xml:space="preserve">PROVISIONAL</t>
  </si>
  <si>
    <t xml:space="preserve">O.2</t>
  </si>
  <si>
    <t xml:space="preserve">DISTRIBUTION AND SALES COSTS</t>
  </si>
  <si>
    <t xml:space="preserve">FINAL</t>
  </si>
  <si>
    <t xml:space="preserve">O.3</t>
  </si>
  <si>
    <t xml:space="preserve">INDUSTRIAL COST (TOTAL)</t>
  </si>
  <si>
    <t xml:space="preserve">YES</t>
  </si>
  <si>
    <t xml:space="preserve">O.4</t>
  </si>
  <si>
    <r>
      <rPr>
        <b val="true"/>
        <sz val="11"/>
        <color rgb="FF000000"/>
        <rFont val="Calibri"/>
        <family val="2"/>
      </rPr>
      <t xml:space="preserve">COFINANCING APPLICATION</t>
    </r>
    <r>
      <rPr>
        <sz val="8"/>
        <color rgb="FF000000"/>
        <rFont val="Calibri"/>
        <family val="2"/>
      </rPr>
      <t xml:space="preserve">(refer to Form I Application)</t>
    </r>
  </si>
  <si>
    <t xml:space="preserve">NO</t>
  </si>
  <si>
    <t xml:space="preserve">O.5</t>
  </si>
  <si>
    <r>
      <rPr>
        <b val="true"/>
        <sz val="11"/>
        <color rgb="FF000000"/>
        <rFont val="Calibri"/>
        <family val="2"/>
      </rPr>
      <t xml:space="preserve">AMOUNT SPENT IN TUSCANY </t>
    </r>
    <r>
      <rPr>
        <sz val="8"/>
        <color rgb="FF000000"/>
        <rFont val="Calibri"/>
        <family val="2"/>
      </rPr>
      <t xml:space="preserve">(refer to Sec. III.4)</t>
    </r>
  </si>
  <si>
    <t xml:space="preserve">P.1</t>
  </si>
  <si>
    <t xml:space="preserve">PRODUCTION COMMENCEMENT DATE</t>
  </si>
  <si>
    <t xml:space="preserve">P.2</t>
  </si>
  <si>
    <t xml:space="preserve">PRODUCTION END DATE</t>
  </si>
  <si>
    <t xml:space="preserve">P.3</t>
  </si>
  <si>
    <t xml:space="preserve">TOTAL DURATION OF PRE-PRODUCTION </t>
  </si>
  <si>
    <t xml:space="preserve">indicate the number of days to the right</t>
  </si>
  <si>
    <t xml:space="preserve">P.4</t>
  </si>
  <si>
    <t xml:space="preserve">TOTAL DURATION OF FILMING </t>
  </si>
  <si>
    <t xml:space="preserve">P.5</t>
  </si>
  <si>
    <t xml:space="preserve">TOTAL DURATION OF POST-PRODUCTION </t>
  </si>
  <si>
    <t xml:space="preserve">TOTAL DAYS</t>
  </si>
  <si>
    <t xml:space="preserve">LINKS TO THE TERRITORY</t>
  </si>
  <si>
    <t xml:space="preserve">P.6</t>
  </si>
  <si>
    <t xml:space="preserve">DURATION OF PRE-PRODUCTION IN TUSCANY </t>
  </si>
  <si>
    <t xml:space="preserve">P.7</t>
  </si>
  <si>
    <t xml:space="preserve">DURATION OF FILMING IN TUSCANY</t>
  </si>
  <si>
    <t xml:space="preserve">P.8</t>
  </si>
  <si>
    <t xml:space="preserve">DURATION OF POST-PRODUCTION IN TUSCANY</t>
  </si>
  <si>
    <t xml:space="preserve">TOTAL DAYS IN TUSCANY</t>
  </si>
  <si>
    <t xml:space="preserve">Q.1</t>
  </si>
  <si>
    <r>
      <rPr>
        <b val="true"/>
        <sz val="11"/>
        <color rgb="FF000000"/>
        <rFont val="Calibri"/>
        <family val="2"/>
      </rPr>
      <t xml:space="preserve">ARTISTIC CAST: TOTAL NUMBER</t>
    </r>
    <r>
      <rPr>
        <sz val="8"/>
        <color rgb="FF000000"/>
        <rFont val="Calibri"/>
        <family val="2"/>
      </rPr>
      <t xml:space="preserve"> (refer to Sec. III.2)</t>
    </r>
  </si>
  <si>
    <t xml:space="preserve">indicate the total number of professionals involved to the right</t>
  </si>
  <si>
    <t xml:space="preserve">Q.2</t>
  </si>
  <si>
    <r>
      <rPr>
        <b val="true"/>
        <sz val="11"/>
        <color rgb="FF000000"/>
        <rFont val="Calibri"/>
        <family val="2"/>
      </rPr>
      <t xml:space="preserve">ARTISTIC CAST: NUMBER FROM TUSCANY</t>
    </r>
    <r>
      <rPr>
        <sz val="8"/>
        <color rgb="FF000000"/>
        <rFont val="Calibri"/>
        <family val="2"/>
      </rPr>
      <t xml:space="preserve"> (refer to Sec. III.2)</t>
    </r>
  </si>
  <si>
    <t xml:space="preserve">indicate the total number of professionals involved who are resident and/or domiciled in Tuscany to the right</t>
  </si>
  <si>
    <t xml:space="preserve">Q.3</t>
  </si>
  <si>
    <r>
      <rPr>
        <b val="true"/>
        <sz val="11"/>
        <color rgb="FF000000"/>
        <rFont val="Calibri"/>
        <family val="2"/>
      </rPr>
      <t xml:space="preserve">TECHNICAL STAFF: TOTAL NUMBER</t>
    </r>
    <r>
      <rPr>
        <sz val="8"/>
        <color rgb="FF000000"/>
        <rFont val="Calibri"/>
        <family val="2"/>
      </rPr>
      <t xml:space="preserve"> (refer to Sec. III.2)</t>
    </r>
  </si>
  <si>
    <t xml:space="preserve">Q.4</t>
  </si>
  <si>
    <r>
      <rPr>
        <b val="true"/>
        <sz val="11"/>
        <color rgb="FF000000"/>
        <rFont val="Calibri"/>
        <family val="2"/>
      </rPr>
      <t xml:space="preserve">TECHNICAL STAFF - CREW: NUMBER FROM TUSCANY</t>
    </r>
    <r>
      <rPr>
        <sz val="8"/>
        <color rgb="FF000000"/>
        <rFont val="Calibri"/>
        <family val="2"/>
      </rPr>
      <t xml:space="preserve"> (refer to Sec. III.2)</t>
    </r>
  </si>
  <si>
    <t xml:space="preserve">%</t>
  </si>
  <si>
    <t xml:space="preserve">R.6</t>
  </si>
  <si>
    <r>
      <rPr>
        <b val="true"/>
        <sz val="11"/>
        <color rgb="FF000000"/>
        <rFont val="Calibri"/>
        <family val="2"/>
      </rPr>
      <t xml:space="preserve">FORECAST NUMBER OF SCENES </t>
    </r>
    <r>
      <rPr>
        <b val="true"/>
        <u val="single"/>
        <sz val="11"/>
        <color rgb="FF000000"/>
        <rFont val="Calibri"/>
        <family val="2"/>
      </rPr>
      <t xml:space="preserve">EXPLICITLY</t>
    </r>
    <r>
      <rPr>
        <b val="true"/>
        <sz val="11"/>
        <color rgb="FF000000"/>
        <rFont val="Calibri"/>
        <family val="2"/>
      </rPr>
      <t xml:space="preserve"> RECOGNISABLE AS TUSCAN </t>
    </r>
    <r>
      <rPr>
        <sz val="11"/>
        <color rgb="FF000000"/>
        <rFont val="Calibri"/>
        <family val="2"/>
      </rPr>
      <t xml:space="preserve">(in terms of % of total)</t>
    </r>
  </si>
  <si>
    <t xml:space="preserve">NOTES:</t>
  </si>
  <si>
    <t xml:space="preserve">PROCESSING PLANNED</t>
  </si>
  <si>
    <t xml:space="preserve">INDICATE THE REGION AND CITY WHERE PROCESSING WILL TAKE PLACE</t>
  </si>
  <si>
    <t xml:space="preserve">S.1</t>
  </si>
  <si>
    <t xml:space="preserve">FILMING</t>
  </si>
  <si>
    <t xml:space="preserve">REGION AND CITY (if available)</t>
  </si>
  <si>
    <t xml:space="preserve">S.2</t>
  </si>
  <si>
    <t xml:space="preserve">DIGITAL EFFECTS</t>
  </si>
  <si>
    <t xml:space="preserve">S.3</t>
  </si>
  <si>
    <t xml:space="preserve">SPECIAL EFFECTS</t>
  </si>
  <si>
    <t xml:space="preserve">S.4</t>
  </si>
  <si>
    <t xml:space="preserve">MUSIC RECORDING</t>
  </si>
  <si>
    <t xml:space="preserve">S.5</t>
  </si>
  <si>
    <t xml:space="preserve">SOUND COLLAGE</t>
  </si>
  <si>
    <t xml:space="preserve">S.6</t>
  </si>
  <si>
    <t xml:space="preserve">LABORATORY WORK</t>
  </si>
  <si>
    <t xml:space="preserve">S.7</t>
  </si>
  <si>
    <t xml:space="preserve">FINAL ASSEMBLY</t>
  </si>
  <si>
    <t xml:space="preserve">CONTACT DETAILS</t>
  </si>
  <si>
    <t xml:space="preserve">T.1</t>
  </si>
  <si>
    <t xml:space="preserve">NAME AND SURNAME OF PROJECT MANAGER</t>
  </si>
  <si>
    <t xml:space="preserve">T.2</t>
  </si>
  <si>
    <t xml:space="preserve">TELEPHONE NUMBER</t>
  </si>
  <si>
    <t xml:space="preserve">T.3</t>
  </si>
  <si>
    <t xml:space="preserve">CERTIFIED EMAIL ADDRESS</t>
  </si>
  <si>
    <t xml:space="preserve">(Signature of the legal representative)</t>
  </si>
  <si>
    <t xml:space="preserve">SECTION III.2</t>
  </si>
  <si>
    <r>
      <rPr>
        <b val="true"/>
        <sz val="16"/>
        <color rgb="FF000000"/>
        <rFont val="Calibri"/>
        <family val="0"/>
      </rPr>
      <t xml:space="preserve">CAST AND TROUPE LIST</t>
    </r>
    <r>
      <rPr>
        <sz val="16"/>
        <color rgb="FF000000"/>
        <rFont val="Calibri"/>
        <family val="2"/>
      </rPr>
      <t xml:space="preserve">:</t>
    </r>
    <r>
      <rPr>
        <sz val="12"/>
        <color rgb="FF000000"/>
        <rFont val="Calibri"/>
        <family val="2"/>
      </rPr>
      <t xml:space="preserve"> for sections F, G, H, I, L, M, N indicate the names of the Tuscan professionals only if already selected. The number of Tuscan professionals involved must be noted in the summary.</t>
    </r>
  </si>
  <si>
    <t xml:space="preserve">Role</t>
  </si>
  <si>
    <t xml:space="preserve">Surname</t>
  </si>
  <si>
    <t xml:space="preserve">Name</t>
  </si>
  <si>
    <t xml:space="preserve">Region of residence</t>
  </si>
  <si>
    <t xml:space="preserve">Nationality</t>
  </si>
  <si>
    <t xml:space="preserve">Residence and/or domicile in Tuscany (specify town/city)</t>
  </si>
  <si>
    <t xml:space="preserve">Director</t>
  </si>
  <si>
    <t xml:space="preserve">Script writer</t>
  </si>
  <si>
    <t xml:space="preserve">Screenplay writer</t>
  </si>
  <si>
    <t xml:space="preserve">MAIN ACTORS</t>
  </si>
  <si>
    <t xml:space="preserve">DIRECT SOUND RECORDING IN ITALIAN</t>
  </si>
  <si>
    <t xml:space="preserve">Notes</t>
  </si>
  <si>
    <t xml:space="preserve">Region of residence (country if abroad)</t>
  </si>
  <si>
    <t xml:space="preserve">Cinematographer</t>
  </si>
  <si>
    <t xml:space="preserve">Editing</t>
  </si>
  <si>
    <t xml:space="preserve">Composer</t>
  </si>
  <si>
    <t xml:space="preserve">Art director</t>
  </si>
  <si>
    <t xml:space="preserve">Costume designer</t>
  </si>
  <si>
    <t xml:space="preserve">Animation</t>
  </si>
  <si>
    <t xml:space="preserve">N</t>
  </si>
  <si>
    <t xml:space="preserve">TROUPE </t>
  </si>
  <si>
    <t xml:space="preserve">Cameraman</t>
  </si>
  <si>
    <t xml:space="preserve">Camera assistant</t>
  </si>
  <si>
    <t xml:space="preserve">Loader</t>
  </si>
  <si>
    <t xml:space="preserve">Steadycam operator</t>
  </si>
  <si>
    <t xml:space="preserve">Still photographer</t>
  </si>
  <si>
    <t xml:space="preserve">Sound engineer</t>
  </si>
  <si>
    <t xml:space="preserve">Boom operator</t>
  </si>
  <si>
    <t xml:space="preserve">Assistant art director</t>
  </si>
  <si>
    <t xml:space="preserve">Second assistant art director</t>
  </si>
  <si>
    <t xml:space="preserve">Set designer</t>
  </si>
  <si>
    <t xml:space="preserve">Assistant set designer</t>
  </si>
  <si>
    <t xml:space="preserve">Assistant costume designer</t>
  </si>
  <si>
    <t xml:space="preserve">Second assistant costume designer</t>
  </si>
  <si>
    <t xml:space="preserve">Make-up artist</t>
  </si>
  <si>
    <t xml:space="preserve">Make-up assistant</t>
  </si>
  <si>
    <t xml:space="preserve">Hairdresser</t>
  </si>
  <si>
    <t xml:space="preserve">Hairdresser assistant</t>
  </si>
  <si>
    <t xml:space="preserve">Other - please specify</t>
  </si>
  <si>
    <t xml:space="preserve">SUMMARY</t>
  </si>
  <si>
    <t xml:space="preserve">TOTAL NUMBER OF PROFESSIONALS</t>
  </si>
  <si>
    <t xml:space="preserve">NUMBER OF TUSCAN PROFESSIONALS (resident and/or domiciled)</t>
  </si>
  <si>
    <t xml:space="preserve">ARTISTIC CAST</t>
  </si>
  <si>
    <t xml:space="preserve"> (total number of professionals indicated in sections A, B, C, D, E)</t>
  </si>
  <si>
    <t xml:space="preserve">TECHNICAL STAFF</t>
  </si>
  <si>
    <t xml:space="preserve">(total number of professionals indicated in sections F, G, H, I, L, M, N)</t>
  </si>
  <si>
    <t xml:space="preserve">SECTION III.3</t>
  </si>
  <si>
    <r>
      <rPr>
        <b val="true"/>
        <sz val="16"/>
        <color rgb="FF000000"/>
        <rFont val="Calibri"/>
        <family val="0"/>
      </rPr>
      <t xml:space="preserve">LOCATION - TECHNICAL INDUSTRIES -  TUSCAN COMPANIES</t>
    </r>
    <r>
      <rPr>
        <sz val="14"/>
        <color rgb="FF000000"/>
        <rFont val="Calibri"/>
        <family val="2"/>
      </rPr>
      <t xml:space="preserve">:</t>
    </r>
    <r>
      <rPr>
        <sz val="12"/>
        <color rgb="FF000000"/>
        <rFont val="Calibri"/>
        <family val="2"/>
      </rPr>
      <t xml:space="preserve"> indicate the names of the technical industries/Tuscan companies only if already selected. If not yet selected, indicate the number of companies and type of services offered for production in the section on "activities" and "type"</t>
    </r>
  </si>
  <si>
    <t xml:space="preserve">Location of filming
indoors and outdoors </t>
  </si>
  <si>
    <t xml:space="preserve">N.</t>
  </si>
  <si>
    <t xml:space="preserve">Location (specify Municipality)</t>
  </si>
  <si>
    <t xml:space="preserve">Region/Country</t>
  </si>
  <si>
    <t xml:space="preserve">Non-Tuscan technical industries</t>
  </si>
  <si>
    <t xml:space="preserve">Activities</t>
  </si>
  <si>
    <t xml:space="preserve">Tuscan technical industries</t>
  </si>
  <si>
    <t xml:space="preserve">Tuscan companies</t>
  </si>
  <si>
    <t xml:space="preserve">Type of service offered</t>
  </si>
  <si>
    <t xml:space="preserve">SECTION III.4</t>
  </si>
  <si>
    <t xml:space="preserve">FILM BUDGET</t>
  </si>
  <si>
    <t xml:space="preserve">TOTAL NUMBER OF PROFESSIONALS INVOLVED</t>
  </si>
  <si>
    <t xml:space="preserve">TOTAL
AMOUNT</t>
  </si>
  <si>
    <r>
      <rPr>
        <b val="true"/>
        <u val="single"/>
        <sz val="10"/>
        <rFont val="Arial Narrow"/>
        <family val="0"/>
      </rPr>
      <t xml:space="preserve">of which: </t>
    </r>
    <r>
      <rPr>
        <b val="true"/>
        <sz val="9"/>
        <rFont val="Arial Narrow"/>
        <family val="0"/>
      </rPr>
      <t xml:space="preserve">Number of professionals that are resident and/or domiciled in Tuscany</t>
    </r>
  </si>
  <si>
    <r>
      <rPr>
        <b val="true"/>
        <u val="single"/>
        <sz val="9"/>
        <rFont val="Arial Narrow"/>
        <family val="0"/>
      </rPr>
      <t xml:space="preserve">of which:</t>
    </r>
    <r>
      <rPr>
        <b val="true"/>
        <sz val="9"/>
        <rFont val="Arial Narrow"/>
        <family val="0"/>
      </rPr>
      <t xml:space="preserve"> Amount either spent in Tuscany (enterprises or one-person businesses/sole proprietorships) or on professionals that are resident and/or domiciled in TuscanyN PROFESSIONALS</t>
    </r>
  </si>
  <si>
    <t xml:space="preserve">A. PRODUCTION costs</t>
  </si>
  <si>
    <t xml:space="preserve">A.1</t>
  </si>
  <si>
    <t xml:space="preserve">SCRIPT AND SCREENPLAY</t>
  </si>
  <si>
    <t xml:space="preserve">A.1.1</t>
  </si>
  <si>
    <t xml:space="preserve">copyright</t>
  </si>
  <si>
    <t xml:space="preserve">A.1.2</t>
  </si>
  <si>
    <t xml:space="preserve">script</t>
  </si>
  <si>
    <t xml:space="preserve">A.1.3</t>
  </si>
  <si>
    <t xml:space="preserve">screenplay</t>
  </si>
  <si>
    <t xml:space="preserve">A.1.4</t>
  </si>
  <si>
    <t xml:space="preserve">translations</t>
  </si>
  <si>
    <t xml:space="preserve">A.1.5</t>
  </si>
  <si>
    <t xml:space="preserve">revisions</t>
  </si>
  <si>
    <t xml:space="preserve">A.1.6</t>
  </si>
  <si>
    <t xml:space="preserve">editing</t>
  </si>
  <si>
    <t xml:space="preserve">A.1.7</t>
  </si>
  <si>
    <t xml:space="preserve">printing scripts</t>
  </si>
  <si>
    <t xml:space="preserve">tot</t>
  </si>
  <si>
    <t xml:space="preserve">A.2</t>
  </si>
  <si>
    <t xml:space="preserve">DIRECTION</t>
  </si>
  <si>
    <t xml:space="preserve">A.2.1</t>
  </si>
  <si>
    <t xml:space="preserve">director</t>
  </si>
  <si>
    <t xml:space="preserve">A.2.2</t>
  </si>
  <si>
    <t xml:space="preserve">co-director</t>
  </si>
  <si>
    <t xml:space="preserve">A.3</t>
  </si>
  <si>
    <t xml:space="preserve">MAIN ACTORS (including PERFORMANCE+RIGHTS+AGENCY)</t>
  </si>
  <si>
    <t xml:space="preserve">A.3.1</t>
  </si>
  <si>
    <t xml:space="preserve">actor 1 (type over with name - role)</t>
  </si>
  <si>
    <t xml:space="preserve">A.3.2</t>
  </si>
  <si>
    <t xml:space="preserve">actor 2 (type over with name - role)</t>
  </si>
  <si>
    <t xml:space="preserve">A.3.3</t>
  </si>
  <si>
    <t xml:space="preserve">actor 3 (type over with name - role)</t>
  </si>
  <si>
    <t xml:space="preserve">A.3.4</t>
  </si>
  <si>
    <t xml:space="preserve">actor 4 (type over with name - role)</t>
  </si>
  <si>
    <t xml:space="preserve">A.3.5</t>
  </si>
  <si>
    <t xml:space="preserve">actor 5 (type over with name - role)</t>
  </si>
  <si>
    <t xml:space="preserve">A.3.6</t>
  </si>
  <si>
    <t xml:space="preserve">actor 6 (type over with name - role)</t>
  </si>
  <si>
    <t xml:space="preserve">A.3.7</t>
  </si>
  <si>
    <t xml:space="preserve">actor 7 (type over with name - role)</t>
  </si>
  <si>
    <t xml:space="preserve">A.3.8</t>
  </si>
  <si>
    <t xml:space="preserve">actor 8 (type over with name - role)</t>
  </si>
  <si>
    <t xml:space="preserve">A.3.9</t>
  </si>
  <si>
    <t xml:space="preserve">actor 9 (type over with name - role)</t>
  </si>
  <si>
    <t xml:space="preserve">A.3.10</t>
  </si>
  <si>
    <t xml:space="preserve">actor 10 (type over with name - role)</t>
  </si>
  <si>
    <t xml:space="preserve">A.3.11</t>
  </si>
  <si>
    <t xml:space="preserve">agency</t>
  </si>
  <si>
    <t xml:space="preserve">A.4</t>
  </si>
  <si>
    <t xml:space="preserve">PRODUCTION</t>
  </si>
  <si>
    <t xml:space="preserve">A.4.1</t>
  </si>
  <si>
    <t xml:space="preserve">executive producer</t>
  </si>
  <si>
    <t xml:space="preserve">A.4.2</t>
  </si>
  <si>
    <t xml:space="preserve">associate producer</t>
  </si>
  <si>
    <t xml:space="preserve">A.4.3</t>
  </si>
  <si>
    <t xml:space="preserve">general organisation</t>
  </si>
  <si>
    <t xml:space="preserve">A.4.4</t>
  </si>
  <si>
    <t xml:space="preserve">pre/post-production manager</t>
  </si>
  <si>
    <t xml:space="preserve">A.4.5</t>
  </si>
  <si>
    <t xml:space="preserve">filming production manager</t>
  </si>
  <si>
    <t xml:space="preserve">A.4.6</t>
  </si>
  <si>
    <t xml:space="preserve">pre/post-production inspector</t>
  </si>
  <si>
    <t xml:space="preserve">A.4.7</t>
  </si>
  <si>
    <t xml:space="preserve">filming supervisor</t>
  </si>
  <si>
    <t xml:space="preserve">A.4.8</t>
  </si>
  <si>
    <t xml:space="preserve">second pre/post-production supervisor</t>
  </si>
  <si>
    <t xml:space="preserve">A.4.9</t>
  </si>
  <si>
    <t xml:space="preserve">second filming supervisor</t>
  </si>
  <si>
    <t xml:space="preserve">A.4.10</t>
  </si>
  <si>
    <t xml:space="preserve">pre/post-production assistant</t>
  </si>
  <si>
    <t xml:space="preserve">A.4.11</t>
  </si>
  <si>
    <t xml:space="preserve">filming assistant</t>
  </si>
  <si>
    <t xml:space="preserve">A.4.12</t>
  </si>
  <si>
    <t xml:space="preserve">second pre/post-production assistant</t>
  </si>
  <si>
    <t xml:space="preserve">A.4.13</t>
  </si>
  <si>
    <t xml:space="preserve">second filming assistant</t>
  </si>
  <si>
    <t xml:space="preserve">A.4.14</t>
  </si>
  <si>
    <t xml:space="preserve">production coordinator</t>
  </si>
  <si>
    <t xml:space="preserve">A.4.15</t>
  </si>
  <si>
    <t xml:space="preserve">assistant production coordinator</t>
  </si>
  <si>
    <t xml:space="preserve">A.4.16</t>
  </si>
  <si>
    <t xml:space="preserve">set assistants</t>
  </si>
  <si>
    <t xml:space="preserve">A.4.17</t>
  </si>
  <si>
    <t xml:space="preserve">office assistants</t>
  </si>
  <si>
    <t xml:space="preserve">A.4.18</t>
  </si>
  <si>
    <t xml:space="preserve">location manager</t>
  </si>
  <si>
    <t xml:space="preserve">A.4.19</t>
  </si>
  <si>
    <t xml:space="preserve">assistant location manager</t>
  </si>
  <si>
    <t xml:space="preserve">A.4.20</t>
  </si>
  <si>
    <t xml:space="preserve">transport coordinator</t>
  </si>
  <si>
    <t xml:space="preserve">A.4.21</t>
  </si>
  <si>
    <t xml:space="preserve">editing coordinator</t>
  </si>
  <si>
    <t xml:space="preserve">A.4.22</t>
  </si>
  <si>
    <t xml:space="preserve">administrator</t>
  </si>
  <si>
    <t xml:space="preserve">A.4.23</t>
  </si>
  <si>
    <t xml:space="preserve">accounts and payroll clerks</t>
  </si>
  <si>
    <t xml:space="preserve">A.4.24</t>
  </si>
  <si>
    <t xml:space="preserve">production security</t>
  </si>
  <si>
    <t xml:space="preserve">A.4.25</t>
  </si>
  <si>
    <t xml:space="preserve">runners </t>
  </si>
  <si>
    <t xml:space="preserve">A.4.26</t>
  </si>
  <si>
    <t xml:space="preserve">addetto al collocamento (ITA)</t>
  </si>
  <si>
    <t xml:space="preserve">A.5</t>
  </si>
  <si>
    <t xml:space="preserve">A.5.1</t>
  </si>
  <si>
    <t xml:space="preserve">art director</t>
  </si>
  <si>
    <t xml:space="preserve">A.5.2</t>
  </si>
  <si>
    <t xml:space="preserve">assistant pre/post-production director</t>
  </si>
  <si>
    <t xml:space="preserve">A.5.3</t>
  </si>
  <si>
    <t xml:space="preserve">assistant filming director</t>
  </si>
  <si>
    <t xml:space="preserve">A.5.4</t>
  </si>
  <si>
    <t xml:space="preserve">pre/post-production director's assistant</t>
  </si>
  <si>
    <t xml:space="preserve">A.5.5</t>
  </si>
  <si>
    <t xml:space="preserve">A.5.6</t>
  </si>
  <si>
    <t xml:space="preserve">second assistant pre/post-production director</t>
  </si>
  <si>
    <t xml:space="preserve">A.5.7</t>
  </si>
  <si>
    <t xml:space="preserve">second assistant filming director</t>
  </si>
  <si>
    <t xml:space="preserve">A.5.8</t>
  </si>
  <si>
    <t xml:space="preserve">casting director</t>
  </si>
  <si>
    <t xml:space="preserve">A.5.9</t>
  </si>
  <si>
    <t xml:space="preserve">choreographer</t>
  </si>
  <si>
    <t xml:space="preserve">A.5.10</t>
  </si>
  <si>
    <t xml:space="preserve">script supervisor</t>
  </si>
  <si>
    <t xml:space="preserve">A.5.11</t>
  </si>
  <si>
    <t xml:space="preserve">dialogue coach</t>
  </si>
  <si>
    <t xml:space="preserve">A.5.12</t>
  </si>
  <si>
    <t xml:space="preserve">extras manager</t>
  </si>
  <si>
    <t xml:space="preserve">A.5.13</t>
  </si>
  <si>
    <t xml:space="preserve">assistant extras manager</t>
  </si>
  <si>
    <t xml:space="preserve">A.5.14</t>
  </si>
  <si>
    <t xml:space="preserve">minors permission manager</t>
  </si>
  <si>
    <t xml:space="preserve">A.6</t>
  </si>
  <si>
    <t xml:space="preserve">EDITING</t>
  </si>
  <si>
    <t xml:space="preserve">A.6.1</t>
  </si>
  <si>
    <t xml:space="preserve">editor</t>
  </si>
  <si>
    <t xml:space="preserve">A.6.2</t>
  </si>
  <si>
    <t xml:space="preserve">second editor</t>
  </si>
  <si>
    <t xml:space="preserve">A.6.3</t>
  </si>
  <si>
    <t xml:space="preserve">assistant editor</t>
  </si>
  <si>
    <t xml:space="preserve">A.6.4</t>
  </si>
  <si>
    <t xml:space="preserve">second assistant editor</t>
  </si>
  <si>
    <t xml:space="preserve">A.6.5</t>
  </si>
  <si>
    <t xml:space="preserve">sound mixer</t>
  </si>
  <si>
    <t xml:space="preserve">A.6.6</t>
  </si>
  <si>
    <t xml:space="preserve">post-production supervisor/manager</t>
  </si>
  <si>
    <t xml:space="preserve">A.6.7</t>
  </si>
  <si>
    <t xml:space="preserve">digital visual effects (VFX) supervisor/manager</t>
  </si>
  <si>
    <t xml:space="preserve">A.7</t>
  </si>
  <si>
    <t xml:space="preserve">TECHNICAL CREW</t>
  </si>
  <si>
    <t xml:space="preserve">A.7.1</t>
  </si>
  <si>
    <t xml:space="preserve">pre/post-production cinematographer</t>
  </si>
  <si>
    <t xml:space="preserve">A.7.2</t>
  </si>
  <si>
    <t xml:space="preserve">cinematographer</t>
  </si>
  <si>
    <t xml:space="preserve">A.7.3</t>
  </si>
  <si>
    <t xml:space="preserve">cameraman</t>
  </si>
  <si>
    <t xml:space="preserve">A.7.4</t>
  </si>
  <si>
    <t xml:space="preserve">second cameraman</t>
  </si>
  <si>
    <t xml:space="preserve">A.7.5</t>
  </si>
  <si>
    <t xml:space="preserve">camera assistant</t>
  </si>
  <si>
    <t xml:space="preserve">A.7.6</t>
  </si>
  <si>
    <t xml:space="preserve">second camera assistant</t>
  </si>
  <si>
    <t xml:space="preserve">A.7.7</t>
  </si>
  <si>
    <t xml:space="preserve">loaders</t>
  </si>
  <si>
    <t xml:space="preserve">A.7.8</t>
  </si>
  <si>
    <t xml:space="preserve">steadycam operator</t>
  </si>
  <si>
    <t xml:space="preserve">A.7.9</t>
  </si>
  <si>
    <t xml:space="preserve">still photographer</t>
  </si>
  <si>
    <t xml:space="preserve">A.7.10</t>
  </si>
  <si>
    <t xml:space="preserve">sound engineer</t>
  </si>
  <si>
    <t xml:space="preserve">A.7.11</t>
  </si>
  <si>
    <t xml:space="preserve">boom operator</t>
  </si>
  <si>
    <t xml:space="preserve">A.7.12</t>
  </si>
  <si>
    <t xml:space="preserve">other direction and sound crew</t>
  </si>
  <si>
    <t xml:space="preserve">A.7.13</t>
  </si>
  <si>
    <t xml:space="preserve">pre/post-production architectural cinematographer</t>
  </si>
  <si>
    <t xml:space="preserve">A.7.14</t>
  </si>
  <si>
    <t xml:space="preserve">architectural cinematographer</t>
  </si>
  <si>
    <t xml:space="preserve">A.7.15</t>
  </si>
  <si>
    <t xml:space="preserve">assistant pre/post-production architectural cinematographer</t>
  </si>
  <si>
    <t xml:space="preserve">A.7.16</t>
  </si>
  <si>
    <t xml:space="preserve">assistant architectural cinematographer</t>
  </si>
  <si>
    <t xml:space="preserve">A.7.17</t>
  </si>
  <si>
    <t xml:space="preserve">assistant cinematographer</t>
  </si>
  <si>
    <t xml:space="preserve">A.7.18</t>
  </si>
  <si>
    <t xml:space="preserve">pre/post-production set designer</t>
  </si>
  <si>
    <t xml:space="preserve">A.7.19</t>
  </si>
  <si>
    <t xml:space="preserve">on set set designer</t>
  </si>
  <si>
    <t xml:space="preserve">A.7.20</t>
  </si>
  <si>
    <t xml:space="preserve">assistant set designer</t>
  </si>
  <si>
    <t xml:space="preserve">A.7.21</t>
  </si>
  <si>
    <t xml:space="preserve">other set crew</t>
  </si>
  <si>
    <t xml:space="preserve">A.7.22</t>
  </si>
  <si>
    <t xml:space="preserve">pre/post-production costume designer</t>
  </si>
  <si>
    <t xml:space="preserve">A.7.23</t>
  </si>
  <si>
    <t xml:space="preserve">on set costume designer</t>
  </si>
  <si>
    <t xml:space="preserve">A.7.24</t>
  </si>
  <si>
    <t xml:space="preserve">assistant pre/post-production costume designer</t>
  </si>
  <si>
    <t xml:space="preserve">A.7.25</t>
  </si>
  <si>
    <t xml:space="preserve">assistant filming costume designer</t>
  </si>
  <si>
    <t xml:space="preserve">A.7.26</t>
  </si>
  <si>
    <t xml:space="preserve">assistant costume designer</t>
  </si>
  <si>
    <t xml:space="preserve">A.7.27</t>
  </si>
  <si>
    <t xml:space="preserve">other wardrobe crew</t>
  </si>
  <si>
    <t xml:space="preserve">A.7.28</t>
  </si>
  <si>
    <t xml:space="preserve">pre/post-production make-up artist</t>
  </si>
  <si>
    <t xml:space="preserve">A.7.29</t>
  </si>
  <si>
    <t xml:space="preserve">on set make-up artist</t>
  </si>
  <si>
    <t xml:space="preserve">A.7.30</t>
  </si>
  <si>
    <t xml:space="preserve">assistant make-up artist</t>
  </si>
  <si>
    <t xml:space="preserve">A.7.31</t>
  </si>
  <si>
    <t xml:space="preserve">extras make-up artist</t>
  </si>
  <si>
    <t xml:space="preserve">A.7.32</t>
  </si>
  <si>
    <t xml:space="preserve">pre/post-production hair stylist</t>
  </si>
  <si>
    <t xml:space="preserve">A.7.33</t>
  </si>
  <si>
    <t xml:space="preserve">on set hair stylist</t>
  </si>
  <si>
    <t xml:space="preserve">A.7.34</t>
  </si>
  <si>
    <t xml:space="preserve">assistant hair stylist</t>
  </si>
  <si>
    <t xml:space="preserve">A.7.35</t>
  </si>
  <si>
    <t xml:space="preserve">extras hair stylist</t>
  </si>
  <si>
    <t xml:space="preserve">A.7.36</t>
  </si>
  <si>
    <t xml:space="preserve">technical manager</t>
  </si>
  <si>
    <t xml:space="preserve">A.7.37</t>
  </si>
  <si>
    <t xml:space="preserve">assistant technical manager</t>
  </si>
  <si>
    <t xml:space="preserve">A.7.38</t>
  </si>
  <si>
    <t xml:space="preserve">research and development manager</t>
  </si>
  <si>
    <t xml:space="preserve">A.7.39</t>
  </si>
  <si>
    <t xml:space="preserve">asset manager</t>
  </si>
  <si>
    <t xml:space="preserve">A.7.40</t>
  </si>
  <si>
    <t xml:space="preserve">storyboard supervisor</t>
  </si>
  <si>
    <t xml:space="preserve">A.7.41</t>
  </si>
  <si>
    <t xml:space="preserve">layout supervisor</t>
  </si>
  <si>
    <t xml:space="preserve">A.7.42</t>
  </si>
  <si>
    <t xml:space="preserve">2D animation supervisor</t>
  </si>
  <si>
    <t xml:space="preserve">A.7.43</t>
  </si>
  <si>
    <t xml:space="preserve">3D animation supervisor</t>
  </si>
  <si>
    <t xml:space="preserve">A.7.44</t>
  </si>
  <si>
    <t xml:space="preserve">concept artist/scenography supervisor</t>
  </si>
  <si>
    <t xml:space="preserve">A.7.45</t>
  </si>
  <si>
    <t xml:space="preserve">colouring and compositing supervisor</t>
  </si>
  <si>
    <t xml:space="preserve">A.7.46</t>
  </si>
  <si>
    <t xml:space="preserve">special effects supervisor</t>
  </si>
  <si>
    <t xml:space="preserve">A.7.47</t>
  </si>
  <si>
    <t xml:space="preserve">colour and lighting supervisor</t>
  </si>
  <si>
    <t xml:space="preserve">A.7.48</t>
  </si>
  <si>
    <t xml:space="preserve">rendering supervisor</t>
  </si>
  <si>
    <t xml:space="preserve">A.7.49</t>
  </si>
  <si>
    <t xml:space="preserve">IT supervisor</t>
  </si>
  <si>
    <t xml:space="preserve">A.7.50</t>
  </si>
  <si>
    <t xml:space="preserve">software developers</t>
  </si>
  <si>
    <t xml:space="preserve">A.7.51</t>
  </si>
  <si>
    <t xml:space="preserve">data managers</t>
  </si>
  <si>
    <t xml:space="preserve">A.8</t>
  </si>
  <si>
    <t xml:space="preserve">LIGHTING AND GRIP DEPARTMENT</t>
  </si>
  <si>
    <t xml:space="preserve">A.8.1</t>
  </si>
  <si>
    <t xml:space="preserve">gaffer</t>
  </si>
  <si>
    <t xml:space="preserve">A.8.2</t>
  </si>
  <si>
    <t xml:space="preserve">head on set lighting technician</t>
  </si>
  <si>
    <t xml:space="preserve">A.8.3</t>
  </si>
  <si>
    <t xml:space="preserve">lighting technicians</t>
  </si>
  <si>
    <t xml:space="preserve">A.8.4</t>
  </si>
  <si>
    <t xml:space="preserve">on set lighting technicians</t>
  </si>
  <si>
    <t xml:space="preserve">A.8.5</t>
  </si>
  <si>
    <t xml:space="preserve">lighting technician dailies</t>
  </si>
  <si>
    <t xml:space="preserve">A.8.6</t>
  </si>
  <si>
    <t xml:space="preserve">key grip</t>
  </si>
  <si>
    <t xml:space="preserve">A.8.7</t>
  </si>
  <si>
    <t xml:space="preserve">head on set grip</t>
  </si>
  <si>
    <t xml:space="preserve">A.8.8</t>
  </si>
  <si>
    <t xml:space="preserve">grips</t>
  </si>
  <si>
    <t xml:space="preserve">A.8.9</t>
  </si>
  <si>
    <t xml:space="preserve">on set grips</t>
  </si>
  <si>
    <t xml:space="preserve">A.8.10</t>
  </si>
  <si>
    <t xml:space="preserve">grips dailies</t>
  </si>
  <si>
    <t xml:space="preserve">A.8.11</t>
  </si>
  <si>
    <t xml:space="preserve">generator operators</t>
  </si>
  <si>
    <t xml:space="preserve">A.8.12</t>
  </si>
  <si>
    <t xml:space="preserve">head of wardrobe (making/running)</t>
  </si>
  <si>
    <t xml:space="preserve">A.8.13</t>
  </si>
  <si>
    <t xml:space="preserve">head of wardrobe on set</t>
  </si>
  <si>
    <t xml:space="preserve">A.8.14</t>
  </si>
  <si>
    <t xml:space="preserve">costume assistant</t>
  </si>
  <si>
    <t xml:space="preserve">A.8.15</t>
  </si>
  <si>
    <t xml:space="preserve">costume dailies</t>
  </si>
  <si>
    <t xml:space="preserve">A.8.16</t>
  </si>
  <si>
    <t xml:space="preserve">head of pre/post-production runners</t>
  </si>
  <si>
    <t xml:space="preserve">A.8.17</t>
  </si>
  <si>
    <t xml:space="preserve">head on set runners</t>
  </si>
  <si>
    <t xml:space="preserve">A.8.18</t>
  </si>
  <si>
    <t xml:space="preserve">runners</t>
  </si>
  <si>
    <t xml:space="preserve">A.8.19</t>
  </si>
  <si>
    <t xml:space="preserve">riggers</t>
  </si>
  <si>
    <t xml:space="preserve">A.8.20</t>
  </si>
  <si>
    <t xml:space="preserve">carpenters</t>
  </si>
  <si>
    <t xml:space="preserve">A.8.21</t>
  </si>
  <si>
    <t xml:space="preserve">scene painters</t>
  </si>
  <si>
    <t xml:space="preserve">A.8.22</t>
  </si>
  <si>
    <t xml:space="preserve">manual workers </t>
  </si>
  <si>
    <t xml:space="preserve">A.8.23</t>
  </si>
  <si>
    <t xml:space="preserve">drivers preparation</t>
  </si>
  <si>
    <t xml:space="preserve">A.8.24</t>
  </si>
  <si>
    <t xml:space="preserve">drivers on set </t>
  </si>
  <si>
    <t xml:space="preserve">A.9</t>
  </si>
  <si>
    <t xml:space="preserve">PERFORMANCE CREW</t>
  </si>
  <si>
    <t xml:space="preserve">A.9.1</t>
  </si>
  <si>
    <t xml:space="preserve">secondary actors</t>
  </si>
  <si>
    <t xml:space="preserve">A.9.2</t>
  </si>
  <si>
    <t xml:space="preserve">minor roles</t>
  </si>
  <si>
    <t xml:space="preserve">A.9.3</t>
  </si>
  <si>
    <t xml:space="preserve">special appearances</t>
  </si>
  <si>
    <t xml:space="preserve">A.9.4</t>
  </si>
  <si>
    <t xml:space="preserve">general</t>
  </si>
  <si>
    <t xml:space="preserve">A.9.5</t>
  </si>
  <si>
    <t xml:space="preserve">extras</t>
  </si>
  <si>
    <t xml:space="preserve">A.9.6</t>
  </si>
  <si>
    <t xml:space="preserve">acrobats</t>
  </si>
  <si>
    <t xml:space="preserve">A.9.7</t>
  </si>
  <si>
    <t xml:space="preserve">doubles</t>
  </si>
  <si>
    <t xml:space="preserve">A.9.8</t>
  </si>
  <si>
    <t xml:space="preserve">minors and guardians</t>
  </si>
  <si>
    <t xml:space="preserve">A.9.9</t>
  </si>
  <si>
    <t xml:space="preserve">dancers</t>
  </si>
  <si>
    <t xml:space="preserve">A.9.10</t>
  </si>
  <si>
    <t xml:space="preserve">agencies</t>
  </si>
  <si>
    <t xml:space="preserve">A.9.11</t>
  </si>
  <si>
    <t xml:space="preserve">stunt coordinator </t>
  </si>
  <si>
    <t xml:space="preserve">A.9.12</t>
  </si>
  <si>
    <t xml:space="preserve">stunts</t>
  </si>
  <si>
    <t xml:space="preserve">A.10</t>
  </si>
  <si>
    <t xml:space="preserve">COSTUMES</t>
  </si>
  <si>
    <t xml:space="preserve">A.10.1</t>
  </si>
  <si>
    <t xml:space="preserve">costume hire</t>
  </si>
  <si>
    <t xml:space="preserve">A.10.2</t>
  </si>
  <si>
    <t xml:space="preserve">costume purchase</t>
  </si>
  <si>
    <t xml:space="preserve">A.10.3</t>
  </si>
  <si>
    <t xml:space="preserve">wardrobe accessories</t>
  </si>
  <si>
    <t xml:space="preserve">A.10.4</t>
  </si>
  <si>
    <t xml:space="preserve">wardrobe material</t>
  </si>
  <si>
    <t xml:space="preserve">A.10.5</t>
  </si>
  <si>
    <t xml:space="preserve">shoes</t>
  </si>
  <si>
    <t xml:space="preserve">A.10.6</t>
  </si>
  <si>
    <t xml:space="preserve">jewellery</t>
  </si>
  <si>
    <t xml:space="preserve">A.10.7</t>
  </si>
  <si>
    <t xml:space="preserve">make-up/wigs</t>
  </si>
  <si>
    <t xml:space="preserve">A.10.8</t>
  </si>
  <si>
    <t xml:space="preserve">weapons and accessories</t>
  </si>
  <si>
    <t xml:space="preserve">A.10.9</t>
  </si>
  <si>
    <t xml:space="preserve">damage and indemnities</t>
  </si>
  <si>
    <t xml:space="preserve">A.10.10</t>
  </si>
  <si>
    <t xml:space="preserve">tool rental for wardrobe/hair/make-up</t>
  </si>
  <si>
    <t xml:space="preserve">A.11</t>
  </si>
  <si>
    <t xml:space="preserve">CINEMATOGRAPHY</t>
  </si>
  <si>
    <t xml:space="preserve">A.11.1</t>
  </si>
  <si>
    <t xml:space="preserve">set design</t>
  </si>
  <si>
    <t xml:space="preserve">A.11.2</t>
  </si>
  <si>
    <t xml:space="preserve">carpets and rugs on set</t>
  </si>
  <si>
    <t xml:space="preserve">A.11.3</t>
  </si>
  <si>
    <t xml:space="preserve">scenery on set</t>
  </si>
  <si>
    <t xml:space="preserve">A.11.4</t>
  </si>
  <si>
    <t xml:space="preserve">vehicles on set</t>
  </si>
  <si>
    <t xml:space="preserve">A.11.5</t>
  </si>
  <si>
    <t xml:space="preserve">aircraft and boats on set</t>
  </si>
  <si>
    <t xml:space="preserve">A.11.6</t>
  </si>
  <si>
    <t xml:space="preserve">food and drinks on set</t>
  </si>
  <si>
    <t xml:space="preserve">A.11.7</t>
  </si>
  <si>
    <t xml:space="preserve">animals on set</t>
  </si>
  <si>
    <t xml:space="preserve">A.11.8</t>
  </si>
  <si>
    <t xml:space="preserve">special effects material</t>
  </si>
  <si>
    <t xml:space="preserve">A.11.9</t>
  </si>
  <si>
    <t xml:space="preserve">rigging material</t>
  </si>
  <si>
    <t xml:space="preserve">A.11.10</t>
  </si>
  <si>
    <t xml:space="preserve">plants and flowers on set</t>
  </si>
  <si>
    <t xml:space="preserve">A.11.11</t>
  </si>
  <si>
    <t xml:space="preserve">special items</t>
  </si>
  <si>
    <t xml:space="preserve">A.11.12</t>
  </si>
  <si>
    <t xml:space="preserve">damage and breakage</t>
  </si>
  <si>
    <t xml:space="preserve">A.11.13</t>
  </si>
  <si>
    <t xml:space="preserve">equipment rental for riggers and preparation</t>
  </si>
  <si>
    <t xml:space="preserve">A.12</t>
  </si>
  <si>
    <t xml:space="preserve">STUDIO AND CONSTRUCTION</t>
  </si>
  <si>
    <t xml:space="preserve">A.12.1</t>
  </si>
  <si>
    <t xml:space="preserve">studio rental</t>
  </si>
  <si>
    <t xml:space="preserve">A.12.2</t>
  </si>
  <si>
    <t xml:space="preserve">interior construction</t>
  </si>
  <si>
    <t xml:space="preserve">A.12.3</t>
  </si>
  <si>
    <t xml:space="preserve">exterior construction</t>
  </si>
  <si>
    <t xml:space="preserve">A.12.4</t>
  </si>
  <si>
    <t xml:space="preserve">models and miniatures</t>
  </si>
  <si>
    <t xml:space="preserve">A.12.5</t>
  </si>
  <si>
    <t xml:space="preserve">photographic backgrounds and scenery</t>
  </si>
  <si>
    <t xml:space="preserve">A.12.6</t>
  </si>
  <si>
    <t xml:space="preserve">production offices</t>
  </si>
  <si>
    <t xml:space="preserve">A.12.7</t>
  </si>
  <si>
    <t xml:space="preserve">dressing rooms</t>
  </si>
  <si>
    <t xml:space="preserve">A.12.8</t>
  </si>
  <si>
    <t xml:space="preserve">make-up/wardrobe room</t>
  </si>
  <si>
    <t xml:space="preserve">A.12.9</t>
  </si>
  <si>
    <t xml:space="preserve">rigging room</t>
  </si>
  <si>
    <t xml:space="preserve">A.12.10</t>
  </si>
  <si>
    <t xml:space="preserve">electricity and air conditioning</t>
  </si>
  <si>
    <t xml:space="preserve">A.12.11</t>
  </si>
  <si>
    <t xml:space="preserve">staff</t>
  </si>
  <si>
    <t xml:space="preserve">A.13</t>
  </si>
  <si>
    <t xml:space="preserve">INTERIOR LOCATIONS</t>
  </si>
  <si>
    <t xml:space="preserve">A.13.1</t>
  </si>
  <si>
    <t xml:space="preserve">location rental</t>
  </si>
  <si>
    <t xml:space="preserve">A.13.2</t>
  </si>
  <si>
    <t xml:space="preserve">adaptations</t>
  </si>
  <si>
    <t xml:space="preserve">A.13.3</t>
  </si>
  <si>
    <t xml:space="preserve">electricity</t>
  </si>
  <si>
    <t xml:space="preserve">A.13.4</t>
  </si>
  <si>
    <t xml:space="preserve">A.14</t>
  </si>
  <si>
    <t xml:space="preserve">TECHNICAL EQUIPMENT</t>
  </si>
  <si>
    <t xml:space="preserve">A.14.1</t>
  </si>
  <si>
    <t xml:space="preserve">camera rental</t>
  </si>
  <si>
    <t xml:space="preserve">A.14.2</t>
  </si>
  <si>
    <t xml:space="preserve">electrical material</t>
  </si>
  <si>
    <t xml:space="preserve">A.14.3</t>
  </si>
  <si>
    <t xml:space="preserve">grips material</t>
  </si>
  <si>
    <t xml:space="preserve">A.14.4</t>
  </si>
  <si>
    <t xml:space="preserve">sound equipment rental</t>
  </si>
  <si>
    <t xml:space="preserve">A.14.5</t>
  </si>
  <si>
    <t xml:space="preserve">lighting gels and accessories</t>
  </si>
  <si>
    <t xml:space="preserve">A.14.6</t>
  </si>
  <si>
    <t xml:space="preserve">lighting purchase</t>
  </si>
  <si>
    <t xml:space="preserve">A.14.7</t>
  </si>
  <si>
    <t xml:space="preserve">consumables</t>
  </si>
  <si>
    <t xml:space="preserve">A.14.8</t>
  </si>
  <si>
    <t xml:space="preserve">photographic material</t>
  </si>
  <si>
    <t xml:space="preserve">A.14.9</t>
  </si>
  <si>
    <t xml:space="preserve">camera material</t>
  </si>
  <si>
    <t xml:space="preserve">A.14.10</t>
  </si>
  <si>
    <t xml:space="preserve">assistant camera toolkit rental</t>
  </si>
  <si>
    <t xml:space="preserve">A.14.11</t>
  </si>
  <si>
    <t xml:space="preserve">riggers and lighting kit rental</t>
  </si>
  <si>
    <t xml:space="preserve">A.14.12</t>
  </si>
  <si>
    <t xml:space="preserve">grips kit rental</t>
  </si>
  <si>
    <t xml:space="preserve">A.14.13</t>
  </si>
  <si>
    <t xml:space="preserve">balilla elettricisti (ITA)</t>
  </si>
  <si>
    <t xml:space="preserve">A.14.14</t>
  </si>
  <si>
    <t xml:space="preserve">balilla macchinisti (ITA)</t>
  </si>
  <si>
    <t xml:space="preserve">A.14.15</t>
  </si>
  <si>
    <t xml:space="preserve">special equipment</t>
  </si>
  <si>
    <t xml:space="preserve">A.14.16</t>
  </si>
  <si>
    <t xml:space="preserve">breakdowns and defects</t>
  </si>
  <si>
    <t xml:space="preserve">A.14.17</t>
  </si>
  <si>
    <t xml:space="preserve">various rentals</t>
  </si>
  <si>
    <t xml:space="preserve">A.14.18</t>
  </si>
  <si>
    <t xml:space="preserve">timber</t>
  </si>
  <si>
    <t xml:space="preserve">A.14.19</t>
  </si>
  <si>
    <t xml:space="preserve">digital material rental</t>
  </si>
  <si>
    <t xml:space="preserve">A.14.20</t>
  </si>
  <si>
    <t xml:space="preserve">graphic tablets</t>
  </si>
  <si>
    <t xml:space="preserve">A.14.21</t>
  </si>
  <si>
    <t xml:space="preserve">hardware/computer purchase</t>
  </si>
  <si>
    <t xml:space="preserve">A.14.22</t>
  </si>
  <si>
    <t xml:space="preserve">software licences</t>
  </si>
  <si>
    <t xml:space="preserve">A.15</t>
  </si>
  <si>
    <t xml:space="preserve">ON LOCATION</t>
  </si>
  <si>
    <t xml:space="preserve">A.15.1</t>
  </si>
  <si>
    <t xml:space="preserve">occupation of private property</t>
  </si>
  <si>
    <t xml:space="preserve">A.15.2</t>
  </si>
  <si>
    <t xml:space="preserve">occupation of public property</t>
  </si>
  <si>
    <t xml:space="preserve">A.15.3</t>
  </si>
  <si>
    <t xml:space="preserve">local rentals</t>
  </si>
  <si>
    <t xml:space="preserve">A.15.4</t>
  </si>
  <si>
    <t xml:space="preserve">travel for actors and directors</t>
  </si>
  <si>
    <t xml:space="preserve">A.15.5</t>
  </si>
  <si>
    <t xml:space="preserve">travel for crew</t>
  </si>
  <si>
    <t xml:space="preserve">A.15.6</t>
  </si>
  <si>
    <t xml:space="preserve">daily allowance for actors and directors</t>
  </si>
  <si>
    <t xml:space="preserve">A.15.7</t>
  </si>
  <si>
    <t xml:space="preserve">daily allowance for crew </t>
  </si>
  <si>
    <t xml:space="preserve">A.15.8</t>
  </si>
  <si>
    <t xml:space="preserve">hotel for actors and directors</t>
  </si>
  <si>
    <t xml:space="preserve">A.15.9</t>
  </si>
  <si>
    <t xml:space="preserve">travel for production crew</t>
  </si>
  <si>
    <t xml:space="preserve">A.15.10</t>
  </si>
  <si>
    <t xml:space="preserve">travel for artistic crew</t>
  </si>
  <si>
    <t xml:space="preserve">A.15.11</t>
  </si>
  <si>
    <t xml:space="preserve">daily allowance for production crew</t>
  </si>
  <si>
    <t xml:space="preserve">A.15.12</t>
  </si>
  <si>
    <t xml:space="preserve">daily allowance for artistic crew</t>
  </si>
  <si>
    <t xml:space="preserve">A.15.13</t>
  </si>
  <si>
    <t xml:space="preserve">hotel for production crew</t>
  </si>
  <si>
    <t xml:space="preserve">A.15.14</t>
  </si>
  <si>
    <t xml:space="preserve">hotel for artistic crew</t>
  </si>
  <si>
    <t xml:space="preserve">A.15.15</t>
  </si>
  <si>
    <t xml:space="preserve">hotel for crew </t>
  </si>
  <si>
    <t xml:space="preserve">A.15.16</t>
  </si>
  <si>
    <t xml:space="preserve">food </t>
  </si>
  <si>
    <t xml:space="preserve">A.15.17</t>
  </si>
  <si>
    <t xml:space="preserve">meal expenses</t>
  </si>
  <si>
    <t xml:space="preserve">A.15.18</t>
  </si>
  <si>
    <t xml:space="preserve">shipping</t>
  </si>
  <si>
    <t xml:space="preserve">A.15.19</t>
  </si>
  <si>
    <t xml:space="preserve">public order</t>
  </si>
  <si>
    <t xml:space="preserve">A.15.20</t>
  </si>
  <si>
    <t xml:space="preserve">A.15.21</t>
  </si>
  <si>
    <t xml:space="preserve">A.15.22</t>
  </si>
  <si>
    <t xml:space="preserve">security</t>
  </si>
  <si>
    <t xml:space="preserve">A.16</t>
  </si>
  <si>
    <t xml:space="preserve">TRANSPORT</t>
  </si>
  <si>
    <t xml:space="preserve">A.16.1</t>
  </si>
  <si>
    <t xml:space="preserve">pre/post-production cars</t>
  </si>
  <si>
    <t xml:space="preserve">A.16.2</t>
  </si>
  <si>
    <t xml:space="preserve">filming cars</t>
  </si>
  <si>
    <t xml:space="preserve">A.16.3</t>
  </si>
  <si>
    <t xml:space="preserve">trucks</t>
  </si>
  <si>
    <t xml:space="preserve">A.16.4</t>
  </si>
  <si>
    <t xml:space="preserve">vans</t>
  </si>
  <si>
    <t xml:space="preserve">A.16.5</t>
  </si>
  <si>
    <t xml:space="preserve">coaches</t>
  </si>
  <si>
    <t xml:space="preserve">A.16.6</t>
  </si>
  <si>
    <t xml:space="preserve">caravans for actors</t>
  </si>
  <si>
    <t xml:space="preserve">A.16.7</t>
  </si>
  <si>
    <t xml:space="preserve">caravans for hair and make-up</t>
  </si>
  <si>
    <t xml:space="preserve">A.16.8</t>
  </si>
  <si>
    <t xml:space="preserve">caravans for wardrobe</t>
  </si>
  <si>
    <t xml:space="preserve">A.16.9</t>
  </si>
  <si>
    <t xml:space="preserve">cinemavans</t>
  </si>
  <si>
    <t xml:space="preserve">A.16.10</t>
  </si>
  <si>
    <t xml:space="preserve">electricity generators</t>
  </si>
  <si>
    <t xml:space="preserve">A.16.11</t>
  </si>
  <si>
    <t xml:space="preserve">fuel</t>
  </si>
  <si>
    <t xml:space="preserve">A.16.12</t>
  </si>
  <si>
    <t xml:space="preserve">camera - car</t>
  </si>
  <si>
    <t xml:space="preserve">A.16.13</t>
  </si>
  <si>
    <t xml:space="preserve">extra mileage expenses</t>
  </si>
  <si>
    <t xml:space="preserve">A.17</t>
  </si>
  <si>
    <t xml:space="preserve">FILM</t>
  </si>
  <si>
    <t xml:space="preserve">A.17.1</t>
  </si>
  <si>
    <t xml:space="preserve">scene negatives</t>
  </si>
  <si>
    <t xml:space="preserve">A.17.2</t>
  </si>
  <si>
    <t xml:space="preserve">sound negatives</t>
  </si>
  <si>
    <t xml:space="preserve">A.17.3</t>
  </si>
  <si>
    <t xml:space="preserve">film rolls</t>
  </si>
  <si>
    <t xml:space="preserve">A.17.4</t>
  </si>
  <si>
    <t xml:space="preserve">magnetic film </t>
  </si>
  <si>
    <t xml:space="preserve">A.17.5</t>
  </si>
  <si>
    <t xml:space="preserve">hard disk purchases</t>
  </si>
  <si>
    <t xml:space="preserve">A.18</t>
  </si>
  <si>
    <t xml:space="preserve">FILM PROCESSING</t>
  </si>
  <si>
    <t xml:space="preserve">A.18.1</t>
  </si>
  <si>
    <t xml:space="preserve">development of scene negatives</t>
  </si>
  <si>
    <t xml:space="preserve">A.18.2</t>
  </si>
  <si>
    <t xml:space="preserve">printing</t>
  </si>
  <si>
    <t xml:space="preserve">A.18.3</t>
  </si>
  <si>
    <t xml:space="preserve">sound negatives and positives</t>
  </si>
  <si>
    <t xml:space="preserve">A.18.4</t>
  </si>
  <si>
    <t xml:space="preserve">reprinting</t>
  </si>
  <si>
    <t xml:space="preserve">A.18.5</t>
  </si>
  <si>
    <t xml:space="preserve">titles and effects</t>
  </si>
  <si>
    <t xml:space="preserve">A.18.6</t>
  </si>
  <si>
    <t xml:space="preserve">negative cutting </t>
  </si>
  <si>
    <t xml:space="preserve">A.18.7</t>
  </si>
  <si>
    <t xml:space="preserve">negative preparation and division</t>
  </si>
  <si>
    <t xml:space="preserve">A.18.8</t>
  </si>
  <si>
    <t xml:space="preserve">digital inter-negative</t>
  </si>
  <si>
    <t xml:space="preserve">A.18.9</t>
  </si>
  <si>
    <t xml:space="preserve">telecine</t>
  </si>
  <si>
    <t xml:space="preserve">A.18.10</t>
  </si>
  <si>
    <t xml:space="preserve">video processing</t>
  </si>
  <si>
    <t xml:space="preserve">A.18.11</t>
  </si>
  <si>
    <t xml:space="preserve">digital special effects</t>
  </si>
  <si>
    <t xml:space="preserve">A.18.12</t>
  </si>
  <si>
    <t xml:space="preserve">master for sample copy</t>
  </si>
  <si>
    <t xml:space="preserve">A.18.13</t>
  </si>
  <si>
    <t xml:space="preserve">inter-positive</t>
  </si>
  <si>
    <t xml:space="preserve">A.18.14</t>
  </si>
  <si>
    <t xml:space="preserve">dailies/projections</t>
  </si>
  <si>
    <t xml:space="preserve">A.18.15</t>
  </si>
  <si>
    <t xml:space="preserve">misc. laboratory expenses</t>
  </si>
  <si>
    <t xml:space="preserve">A.18.16</t>
  </si>
  <si>
    <t xml:space="preserve"> colour correction</t>
  </si>
  <si>
    <t xml:space="preserve">A.18.17</t>
  </si>
  <si>
    <t xml:space="preserve"> data acquisition</t>
  </si>
  <si>
    <t xml:space="preserve">A.18.18</t>
  </si>
  <si>
    <t xml:space="preserve"> HD master</t>
  </si>
  <si>
    <t xml:space="preserve">A.18.19</t>
  </si>
  <si>
    <t xml:space="preserve">audio-description for the blind/subtitles for the deaf</t>
  </si>
  <si>
    <t xml:space="preserve">A.18.20</t>
  </si>
  <si>
    <t xml:space="preserve">other digital processing</t>
  </si>
  <si>
    <t xml:space="preserve">A.19</t>
  </si>
  <si>
    <t xml:space="preserve">A.19.1</t>
  </si>
  <si>
    <t xml:space="preserve">nolo moviole cine (ITA)</t>
  </si>
  <si>
    <t xml:space="preserve">A.19.2</t>
  </si>
  <si>
    <t xml:space="preserve">editing materials</t>
  </si>
  <si>
    <t xml:space="preserve">A.19.3</t>
  </si>
  <si>
    <t xml:space="preserve">avid or similar rental</t>
  </si>
  <si>
    <t xml:space="preserve">A.19.4</t>
  </si>
  <si>
    <t xml:space="preserve">protools or similar rental</t>
  </si>
  <si>
    <t xml:space="preserve">A.19.5</t>
  </si>
  <si>
    <t xml:space="preserve">supplementary/back-up memory</t>
  </si>
  <si>
    <t xml:space="preserve">A.19.6</t>
  </si>
  <si>
    <t xml:space="preserve">transcriptions</t>
  </si>
  <si>
    <t xml:space="preserve">A.19.7</t>
  </si>
  <si>
    <t xml:space="preserve">dialogue adaptation</t>
  </si>
  <si>
    <t xml:space="preserve">A.19.8</t>
  </si>
  <si>
    <t xml:space="preserve">dubbing manager</t>
  </si>
  <si>
    <t xml:space="preserve">A.19.9</t>
  </si>
  <si>
    <t xml:space="preserve">dubbing assistant</t>
  </si>
  <si>
    <t xml:space="preserve">A.19.10</t>
  </si>
  <si>
    <t xml:space="preserve">dubbing artists</t>
  </si>
  <si>
    <t xml:space="preserve">A.19.11</t>
  </si>
  <si>
    <t xml:space="preserve">dubbing room</t>
  </si>
  <si>
    <t xml:space="preserve">A.19.12</t>
  </si>
  <si>
    <t xml:space="preserve">premix room</t>
  </si>
  <si>
    <t xml:space="preserve">A.19.13</t>
  </si>
  <si>
    <t xml:space="preserve">mixing room</t>
  </si>
  <si>
    <t xml:space="preserve">A.19.14</t>
  </si>
  <si>
    <t xml:space="preserve">re-recording</t>
  </si>
  <si>
    <t xml:space="preserve">A.19.15</t>
  </si>
  <si>
    <t xml:space="preserve">sound and sound effect integration</t>
  </si>
  <si>
    <t xml:space="preserve">A.19.16</t>
  </si>
  <si>
    <t xml:space="preserve">sound synchronisation</t>
  </si>
  <si>
    <t xml:space="preserve">A.19.17</t>
  </si>
  <si>
    <t xml:space="preserve">dolby licence</t>
  </si>
  <si>
    <t xml:space="preserve">A.19.18</t>
  </si>
  <si>
    <t xml:space="preserve">A.19.19</t>
  </si>
  <si>
    <t xml:space="preserve">post-production processing</t>
  </si>
  <si>
    <t xml:space="preserve">A.19.20</t>
  </si>
  <si>
    <t xml:space="preserve">repertory material</t>
  </si>
  <si>
    <t xml:space="preserve">A.20</t>
  </si>
  <si>
    <t xml:space="preserve">MUSIC</t>
  </si>
  <si>
    <t xml:space="preserve">A.20.1</t>
  </si>
  <si>
    <t xml:space="preserve">composer</t>
  </si>
  <si>
    <t xml:space="preserve">A.20.2</t>
  </si>
  <si>
    <t xml:space="preserve">performers (musicians)</t>
  </si>
  <si>
    <t xml:space="preserve">A.20.3</t>
  </si>
  <si>
    <t xml:space="preserve">singers and choir</t>
  </si>
  <si>
    <t xml:space="preserve">A.20.4</t>
  </si>
  <si>
    <t xml:space="preserve">music rights</t>
  </si>
  <si>
    <t xml:space="preserve">A.20.5</t>
  </si>
  <si>
    <t xml:space="preserve">music recording</t>
  </si>
  <si>
    <t xml:space="preserve">A.20.6</t>
  </si>
  <si>
    <t xml:space="preserve">musical equipment rental</t>
  </si>
  <si>
    <t xml:space="preserve">A.21</t>
  </si>
  <si>
    <t xml:space="preserve">PRE-ORGANISATION</t>
  </si>
  <si>
    <t xml:space="preserve">A.21.1</t>
  </si>
  <si>
    <t xml:space="preserve">inspection</t>
  </si>
  <si>
    <t xml:space="preserve">A.21.2</t>
  </si>
  <si>
    <t xml:space="preserve">preparation travel</t>
  </si>
  <si>
    <t xml:space="preserve">A.21.3</t>
  </si>
  <si>
    <t xml:space="preserve">preparation hotel</t>
  </si>
  <si>
    <t xml:space="preserve">A.21.4</t>
  </si>
  <si>
    <t xml:space="preserve">preparation daily allowance</t>
  </si>
  <si>
    <t xml:space="preserve">A.21.5</t>
  </si>
  <si>
    <t xml:space="preserve">casting</t>
  </si>
  <si>
    <t xml:space="preserve">A.21.6</t>
  </si>
  <si>
    <t xml:space="preserve">preparation actors</t>
  </si>
  <si>
    <t xml:space="preserve">A.21.7</t>
  </si>
  <si>
    <t xml:space="preserve">technical crew</t>
  </si>
  <si>
    <t xml:space="preserve">A.21.8</t>
  </si>
  <si>
    <t xml:space="preserve">food, bars and restaurants </t>
  </si>
  <si>
    <t xml:space="preserve">A.21.9</t>
  </si>
  <si>
    <t xml:space="preserve">entertainment</t>
  </si>
  <si>
    <t xml:space="preserve">A.21.10</t>
  </si>
  <si>
    <t xml:space="preserve">tax and post office stamps</t>
  </si>
  <si>
    <t xml:space="preserve">A.21.11</t>
  </si>
  <si>
    <t xml:space="preserve">telephone expenses</t>
  </si>
  <si>
    <t xml:space="preserve">A.21.12</t>
  </si>
  <si>
    <t xml:space="preserve">transport</t>
  </si>
  <si>
    <t xml:space="preserve">A.21.13</t>
  </si>
  <si>
    <t xml:space="preserve">storyboard</t>
  </si>
  <si>
    <t xml:space="preserve">A.21.14</t>
  </si>
  <si>
    <t xml:space="preserve">mini dv vhs tapes</t>
  </si>
  <si>
    <t xml:space="preserve">A.21.15</t>
  </si>
  <si>
    <t xml:space="preserve">other pre-organisation expenses</t>
  </si>
  <si>
    <t xml:space="preserve">A.22</t>
  </si>
  <si>
    <t xml:space="preserve">ANIMATION</t>
  </si>
  <si>
    <t xml:space="preserve">A.22.1</t>
  </si>
  <si>
    <t xml:space="preserve">pilot episode or trailer</t>
  </si>
  <si>
    <t xml:space="preserve">A.22.2</t>
  </si>
  <si>
    <t xml:space="preserve">"bible" </t>
  </si>
  <si>
    <t xml:space="preserve">A.22.3</t>
  </si>
  <si>
    <t xml:space="preserve">character studio</t>
  </si>
  <si>
    <t xml:space="preserve">A.22.4</t>
  </si>
  <si>
    <t xml:space="preserve">setting studio</t>
  </si>
  <si>
    <t xml:space="preserve">A.22.5</t>
  </si>
  <si>
    <t xml:space="preserve">props/special animated effects studio</t>
  </si>
  <si>
    <t xml:space="preserve">A.22.6</t>
  </si>
  <si>
    <t xml:space="preserve">main characters model pack</t>
  </si>
  <si>
    <t xml:space="preserve">A.22.7</t>
  </si>
  <si>
    <t xml:space="preserve">secondary characters model pack</t>
  </si>
  <si>
    <t xml:space="preserve">A.22.8</t>
  </si>
  <si>
    <t xml:space="preserve">scenes - key scenes model pack</t>
  </si>
  <si>
    <t xml:space="preserve">A.22.9</t>
  </si>
  <si>
    <t xml:space="preserve">props and effects model pack</t>
  </si>
  <si>
    <t xml:space="preserve">A.22.10</t>
  </si>
  <si>
    <t xml:space="preserve">colour model pack</t>
  </si>
  <si>
    <t xml:space="preserve">A.22.11</t>
  </si>
  <si>
    <t xml:space="preserve">A.22.12</t>
  </si>
  <si>
    <t xml:space="preserve">storyboard check</t>
  </si>
  <si>
    <t xml:space="preserve">A.22.13</t>
  </si>
  <si>
    <t xml:space="preserve">backing sound track</t>
  </si>
  <si>
    <t xml:space="preserve">A.22.14</t>
  </si>
  <si>
    <t xml:space="preserve">battitura colonna (ITA)</t>
  </si>
  <si>
    <t xml:space="preserve">A.22.15</t>
  </si>
  <si>
    <t xml:space="preserve">sheet-feeder</t>
  </si>
  <si>
    <t xml:space="preserve">A.22.16</t>
  </si>
  <si>
    <t xml:space="preserve">characters modelling/ texture</t>
  </si>
  <si>
    <t xml:space="preserve">A.22.17</t>
  </si>
  <si>
    <t xml:space="preserve">background modelling</t>
  </si>
  <si>
    <t xml:space="preserve">A.22.18</t>
  </si>
  <si>
    <t xml:space="preserve">character set-up</t>
  </si>
  <si>
    <t xml:space="preserve">A.22.19</t>
  </si>
  <si>
    <t xml:space="preserve">videoboard/animatic</t>
  </si>
  <si>
    <t xml:space="preserve">A.22.20</t>
  </si>
  <si>
    <t xml:space="preserve">rigging</t>
  </si>
  <si>
    <t xml:space="preserve">A.22.21</t>
  </si>
  <si>
    <t xml:space="preserve">colour e lighting </t>
  </si>
  <si>
    <t xml:space="preserve">A.22.22</t>
  </si>
  <si>
    <t xml:space="preserve">texture</t>
  </si>
  <si>
    <t xml:space="preserve">A.22.23</t>
  </si>
  <si>
    <t xml:space="preserve">layout</t>
  </si>
  <si>
    <t xml:space="preserve">A.22.24</t>
  </si>
  <si>
    <t xml:space="preserve">2D animation </t>
  </si>
  <si>
    <t xml:space="preserve">A.22.25</t>
  </si>
  <si>
    <t xml:space="preserve">3D animation</t>
  </si>
  <si>
    <t xml:space="preserve">A.22.26</t>
  </si>
  <si>
    <t xml:space="preserve">2D colouring</t>
  </si>
  <si>
    <t xml:space="preserve">A.22.27</t>
  </si>
  <si>
    <t xml:space="preserve">motion capture</t>
  </si>
  <si>
    <t xml:space="preserve">A.22.28</t>
  </si>
  <si>
    <t xml:space="preserve">movieboard</t>
  </si>
  <si>
    <t xml:space="preserve">A.22.29</t>
  </si>
  <si>
    <t xml:space="preserve">2D scenography</t>
  </si>
  <si>
    <t xml:space="preserve">A.22.30</t>
  </si>
  <si>
    <t xml:space="preserve">3D scenography</t>
  </si>
  <si>
    <t xml:space="preserve">A.22.31</t>
  </si>
  <si>
    <t xml:space="preserve">pre-compositing</t>
  </si>
  <si>
    <t xml:space="preserve">A.22.32</t>
  </si>
  <si>
    <t xml:space="preserve">compositing</t>
  </si>
  <si>
    <t xml:space="preserve">A.22.33</t>
  </si>
  <si>
    <t xml:space="preserve">rendering</t>
  </si>
  <si>
    <t xml:space="preserve">A.22.34</t>
  </si>
  <si>
    <t xml:space="preserve">final check</t>
  </si>
  <si>
    <t xml:space="preserve">A.23</t>
  </si>
  <si>
    <t xml:space="preserve">INSURANCE</t>
  </si>
  <si>
    <t xml:space="preserve">A.23.1</t>
  </si>
  <si>
    <t xml:space="preserve">Insurance expenses</t>
  </si>
  <si>
    <t xml:space="preserve">A.23.2</t>
  </si>
  <si>
    <t xml:space="preserve">Financial expenses</t>
  </si>
  <si>
    <t xml:space="preserve">A.23.3</t>
  </si>
  <si>
    <t xml:space="preserve">Guarantee expenses</t>
  </si>
  <si>
    <t xml:space="preserve">A.24</t>
  </si>
  <si>
    <t xml:space="preserve">MISCELLANEOUS EXPENSES (for the part directly relating to the film)</t>
  </si>
  <si>
    <t xml:space="preserve">A.24.1</t>
  </si>
  <si>
    <t xml:space="preserve">office rental and cleaning</t>
  </si>
  <si>
    <t xml:space="preserve">A.24.2</t>
  </si>
  <si>
    <t xml:space="preserve">A.24.3</t>
  </si>
  <si>
    <t xml:space="preserve">A.24.4</t>
  </si>
  <si>
    <t xml:space="preserve">stationery</t>
  </si>
  <si>
    <t xml:space="preserve">A.24.5</t>
  </si>
  <si>
    <t xml:space="preserve">office equipment hire and purchase</t>
  </si>
  <si>
    <t xml:space="preserve">A.24.6</t>
  </si>
  <si>
    <t xml:space="preserve">medical expenses</t>
  </si>
  <si>
    <t xml:space="preserve">A.24.7</t>
  </si>
  <si>
    <t xml:space="preserve">notary and legal expenses</t>
  </si>
  <si>
    <t xml:space="preserve">A.24.8</t>
  </si>
  <si>
    <t xml:space="preserve">metei (ITA)</t>
  </si>
  <si>
    <t xml:space="preserve">A.24.9</t>
  </si>
  <si>
    <t xml:space="preserve">A.24.10</t>
  </si>
  <si>
    <t xml:space="preserve">bars and restaurants</t>
  </si>
  <si>
    <t xml:space="preserve">A.24.11</t>
  </si>
  <si>
    <t xml:space="preserve">safety in the workplace</t>
  </si>
  <si>
    <t xml:space="preserve">A.24.12</t>
  </si>
  <si>
    <t xml:space="preserve">certificates</t>
  </si>
  <si>
    <t xml:space="preserve">A.24.13</t>
  </si>
  <si>
    <t xml:space="preserve">eco-friendly certificate expenses</t>
  </si>
  <si>
    <t xml:space="preserve">A.24.14</t>
  </si>
  <si>
    <t xml:space="preserve">rights checks</t>
  </si>
  <si>
    <t xml:space="preserve">A.24.15</t>
  </si>
  <si>
    <t xml:space="preserve">interest liabilities</t>
  </si>
  <si>
    <t xml:space="preserve">A.24.16</t>
  </si>
  <si>
    <t xml:space="preserve">production press office</t>
  </si>
  <si>
    <t xml:space="preserve">A.24.17</t>
  </si>
  <si>
    <t xml:space="preserve">administration consultancy</t>
  </si>
  <si>
    <t xml:space="preserve">A.24.18</t>
  </si>
  <si>
    <t xml:space="preserve">artistic and technical consultancy</t>
  </si>
  <si>
    <t xml:space="preserve">A.24.19</t>
  </si>
  <si>
    <t xml:space="preserve">extraordinary staff and technicians/weekends and holidays/overnight/golden hours</t>
  </si>
  <si>
    <t xml:space="preserve">A.24.20</t>
  </si>
  <si>
    <t xml:space="preserve"> unforeseen expenses</t>
  </si>
  <si>
    <t xml:space="preserve">A.24.21</t>
  </si>
  <si>
    <t xml:space="preserve">various administration expenses</t>
  </si>
  <si>
    <t xml:space="preserve">A.25</t>
  </si>
  <si>
    <t xml:space="preserve">GENERAL EXPENSES</t>
  </si>
  <si>
    <t xml:space="preserve">A.25.1</t>
  </si>
  <si>
    <t xml:space="preserve">gross cost of employees (not involved in production)</t>
  </si>
  <si>
    <t xml:space="preserve">A.25.2</t>
  </si>
  <si>
    <t xml:space="preserve">gross cost of outsourcers (not involved in production)</t>
  </si>
  <si>
    <t xml:space="preserve">A.25.3</t>
  </si>
  <si>
    <t xml:space="preserve">costs for accessory location use (not for production)</t>
  </si>
  <si>
    <t xml:space="preserve">A.26</t>
  </si>
  <si>
    <t xml:space="preserve">SOCIAL SECURITY COSTS</t>
  </si>
  <si>
    <t xml:space="preserve">A.26.1</t>
  </si>
  <si>
    <t xml:space="preserve">ENPALS social security costs</t>
  </si>
  <si>
    <t xml:space="preserve">A.26.2</t>
  </si>
  <si>
    <t xml:space="preserve">INPS social security costs</t>
  </si>
  <si>
    <t xml:space="preserve">A.26.3</t>
  </si>
  <si>
    <t xml:space="preserve">INAIL</t>
  </si>
  <si>
    <t xml:space="preserve">A.27</t>
  </si>
  <si>
    <t xml:space="preserve">PRODUCER FEE</t>
  </si>
  <si>
    <t xml:space="preserve">A.27.1</t>
  </si>
  <si>
    <t xml:space="preserve">producer fee</t>
  </si>
  <si>
    <t xml:space="preserve">TOTAL GENERAL PRODUCTION</t>
  </si>
  <si>
    <t xml:space="preserve">B. DISTRIBUTION costs</t>
  </si>
  <si>
    <t xml:space="preserve">B.1</t>
  </si>
  <si>
    <t xml:space="preserve">COPIES AND PRESENTATIONS</t>
  </si>
  <si>
    <t xml:space="preserve">B.1.1</t>
  </si>
  <si>
    <t xml:space="preserve">inter-negatives</t>
  </si>
  <si>
    <t xml:space="preserve">B.1.2</t>
  </si>
  <si>
    <t xml:space="preserve">copies</t>
  </si>
  <si>
    <t xml:space="preserve">B.1.3</t>
  </si>
  <si>
    <t xml:space="preserve">presentations</t>
  </si>
  <si>
    <t xml:space="preserve">B.2</t>
  </si>
  <si>
    <t xml:space="preserve">ADVERTISING CAMPAIGN PREPARATION</t>
  </si>
  <si>
    <t xml:space="preserve">B.2.1</t>
  </si>
  <si>
    <t xml:space="preserve">graphic draft preparation</t>
  </si>
  <si>
    <t xml:space="preserve">B.2.2</t>
  </si>
  <si>
    <t xml:space="preserve">image draft preparation</t>
  </si>
  <si>
    <t xml:space="preserve">B.2.3</t>
  </si>
  <si>
    <t xml:space="preserve">preparation: 2 page posters</t>
  </si>
  <si>
    <t xml:space="preserve">B.2.4</t>
  </si>
  <si>
    <t xml:space="preserve">preparation: 4 page/6page/24 page posters</t>
  </si>
  <si>
    <t xml:space="preserve">B.2.5</t>
  </si>
  <si>
    <t xml:space="preserve">preparation: posters</t>
  </si>
  <si>
    <t xml:space="preserve">B.2.6</t>
  </si>
  <si>
    <t xml:space="preserve">preparation: 6 subject playbills</t>
  </si>
  <si>
    <t xml:space="preserve">B.3</t>
  </si>
  <si>
    <t xml:space="preserve">SUPPLEMENTARY MATERIAL </t>
  </si>
  <si>
    <t xml:space="preserve">B.3.1</t>
  </si>
  <si>
    <t xml:space="preserve">supplementary material: 6 page posters</t>
  </si>
  <si>
    <t xml:space="preserve">B.3.2</t>
  </si>
  <si>
    <t xml:space="preserve">B.3.3</t>
  </si>
  <si>
    <t xml:space="preserve">supplementary material: pavement boarding</t>
  </si>
  <si>
    <t xml:space="preserve">B.4</t>
  </si>
  <si>
    <t xml:space="preserve">ADVERTISING BILLBOARDS</t>
  </si>
  <si>
    <t xml:space="preserve">B.4.1</t>
  </si>
  <si>
    <t xml:space="preserve">billboard advertising: 6 page poster</t>
  </si>
  <si>
    <t xml:space="preserve">B.4.2</t>
  </si>
  <si>
    <t xml:space="preserve">billboard advertising: 4 page poster</t>
  </si>
  <si>
    <t xml:space="preserve">B.4.3</t>
  </si>
  <si>
    <t xml:space="preserve">billboard advertising: 2 page poster</t>
  </si>
  <si>
    <t xml:space="preserve">B.4.4</t>
  </si>
  <si>
    <t xml:space="preserve">billboard advertising: 24 page poster</t>
  </si>
  <si>
    <t xml:space="preserve">B.4.5</t>
  </si>
  <si>
    <t xml:space="preserve">advertising poster: playbills</t>
  </si>
  <si>
    <t xml:space="preserve">B.4.6</t>
  </si>
  <si>
    <t xml:space="preserve">billboard advertising: playbills</t>
  </si>
  <si>
    <t xml:space="preserve">B.4.7</t>
  </si>
  <si>
    <t xml:space="preserve">billboard advertising: special lit systems</t>
  </si>
  <si>
    <t xml:space="preserve">B.4.8</t>
  </si>
  <si>
    <t xml:space="preserve">billboard advertising: road banners</t>
  </si>
  <si>
    <t xml:space="preserve">B.5</t>
  </si>
  <si>
    <t xml:space="preserve">ADVERTISING ON PUBLIC TRANSPORT</t>
  </si>
  <si>
    <t xml:space="preserve">B.5.1</t>
  </si>
  <si>
    <t xml:space="preserve">metropolitana circuit: rome</t>
  </si>
  <si>
    <t xml:space="preserve">B.5.2</t>
  </si>
  <si>
    <t xml:space="preserve">metropolitana circuit: milan</t>
  </si>
  <si>
    <t xml:space="preserve">B.5.3</t>
  </si>
  <si>
    <t xml:space="preserve">buses: rome</t>
  </si>
  <si>
    <t xml:space="preserve">B.5.4</t>
  </si>
  <si>
    <t xml:space="preserve">buses: milan</t>
  </si>
  <si>
    <t xml:space="preserve">B.5.5</t>
  </si>
  <si>
    <t xml:space="preserve">other (specify)</t>
  </si>
  <si>
    <t xml:space="preserve">B.6</t>
  </si>
  <si>
    <t xml:space="preserve">CINEMA LISTINGS</t>
  </si>
  <si>
    <t xml:space="preserve">B.6.1</t>
  </si>
  <si>
    <t xml:space="preserve">cinema listings: la repubblica</t>
  </si>
  <si>
    <t xml:space="preserve">B.6.2</t>
  </si>
  <si>
    <t xml:space="preserve">cinema listings: corriere della sera</t>
  </si>
  <si>
    <t xml:space="preserve">B.6.3</t>
  </si>
  <si>
    <t xml:space="preserve">cinema listings: messaggero</t>
  </si>
  <si>
    <t xml:space="preserve">B.6.4</t>
  </si>
  <si>
    <t xml:space="preserve">cinema listings: other newspapers</t>
  </si>
  <si>
    <t xml:space="preserve">B.7</t>
  </si>
  <si>
    <t xml:space="preserve">PRESENTATION</t>
  </si>
  <si>
    <t xml:space="preserve">B.7.1</t>
  </si>
  <si>
    <t xml:space="preserve">presentation</t>
  </si>
  <si>
    <t xml:space="preserve">B.8</t>
  </si>
  <si>
    <t xml:space="preserve">RADIO ADS</t>
  </si>
  <si>
    <t xml:space="preserve">B.8.1</t>
  </si>
  <si>
    <t xml:space="preserve">60 second radio ad</t>
  </si>
  <si>
    <t xml:space="preserve">B.8.2</t>
  </si>
  <si>
    <t xml:space="preserve">30 second radio ad</t>
  </si>
  <si>
    <t xml:space="preserve">B.8.3</t>
  </si>
  <si>
    <t xml:space="preserve">15 second radio ad</t>
  </si>
  <si>
    <t xml:space="preserve">B.8.4</t>
  </si>
  <si>
    <t xml:space="preserve">5 second radio ad</t>
  </si>
  <si>
    <t xml:space="preserve">B.9</t>
  </si>
  <si>
    <t xml:space="preserve">TV ADVERTISING CAMPAIGN</t>
  </si>
  <si>
    <t xml:space="preserve">B.9.1</t>
  </si>
  <si>
    <t xml:space="preserve">tv advertising campaign: rai networks advertising breaks</t>
  </si>
  <si>
    <t xml:space="preserve">B.9.2</t>
  </si>
  <si>
    <t xml:space="preserve">tv advertising campaign: rai networks news programs</t>
  </si>
  <si>
    <t xml:space="preserve">B.9.3</t>
  </si>
  <si>
    <t xml:space="preserve">tv advertising campaign: mediaset networks advertising breaks</t>
  </si>
  <si>
    <t xml:space="preserve">B.9.4</t>
  </si>
  <si>
    <t xml:space="preserve">tv advertising campaign: mediaset networks news programs</t>
  </si>
  <si>
    <t xml:space="preserve">B.9.5</t>
  </si>
  <si>
    <t xml:space="preserve">tv advertising campaign: anicaflash circuit</t>
  </si>
  <si>
    <t xml:space="preserve">B.9.6</t>
  </si>
  <si>
    <t xml:space="preserve">tv advertising campaign: anicagis circuit</t>
  </si>
  <si>
    <t xml:space="preserve">B.9.7</t>
  </si>
  <si>
    <t xml:space="preserve">tv advertising campaign: isvema and local broadcasters</t>
  </si>
  <si>
    <t xml:space="preserve">B.10</t>
  </si>
  <si>
    <t xml:space="preserve">RECORDING RADIO ADS</t>
  </si>
  <si>
    <t xml:space="preserve">B.10.1</t>
  </si>
  <si>
    <t xml:space="preserve">recording radio ads</t>
  </si>
  <si>
    <t xml:space="preserve">B.11</t>
  </si>
  <si>
    <t xml:space="preserve">RADIO ADVERTISING CAMPAIGN</t>
  </si>
  <si>
    <t xml:space="preserve">B.11.1</t>
  </si>
  <si>
    <t xml:space="preserve">radio advertising campaign: rai radio</t>
  </si>
  <si>
    <t xml:space="preserve">B.11.2</t>
  </si>
  <si>
    <t xml:space="preserve">radio advertising campaign: top ten private radios</t>
  </si>
  <si>
    <t xml:space="preserve">B.11.3</t>
  </si>
  <si>
    <t xml:space="preserve">radio advertising campaign: anicaflash circuit</t>
  </si>
  <si>
    <t xml:space="preserve">B.11.4</t>
  </si>
  <si>
    <t xml:space="preserve">radio advertising campaign: anicagis circuit</t>
  </si>
  <si>
    <t xml:space="preserve">B.12</t>
  </si>
  <si>
    <t xml:space="preserve">TAPES</t>
  </si>
  <si>
    <t xml:space="preserve">B.12.1</t>
  </si>
  <si>
    <t xml:space="preserve">tapes for TV</t>
  </si>
  <si>
    <t xml:space="preserve">B.12.2</t>
  </si>
  <si>
    <t xml:space="preserve">tapes for radio</t>
  </si>
  <si>
    <t xml:space="preserve">B.12.3</t>
  </si>
  <si>
    <t xml:space="preserve">duplication of video clips and presentation</t>
  </si>
  <si>
    <t xml:space="preserve">B.13</t>
  </si>
  <si>
    <t xml:space="preserve">PRESS OFFICE</t>
  </si>
  <si>
    <t xml:space="preserve">B.13.1</t>
  </si>
  <si>
    <t xml:space="preserve">press office employee</t>
  </si>
  <si>
    <t xml:space="preserve">B.13.2</t>
  </si>
  <si>
    <t xml:space="preserve">press office activities: press conferences</t>
  </si>
  <si>
    <t xml:space="preserve">B.13.3</t>
  </si>
  <si>
    <t xml:space="preserve">press office activities: press books</t>
  </si>
  <si>
    <t xml:space="preserve">B.13.4</t>
  </si>
  <si>
    <t xml:space="preserve">press office activities: brochures</t>
  </si>
  <si>
    <t xml:space="preserve">B.13.5</t>
  </si>
  <si>
    <t xml:space="preserve">press office activities: preview</t>
  </si>
  <si>
    <t xml:space="preserve">B.13.6</t>
  </si>
  <si>
    <t xml:space="preserve">press office activities: gadgets</t>
  </si>
  <si>
    <t xml:space="preserve">B.13.7</t>
  </si>
  <si>
    <t xml:space="preserve">press office activities: screenings for critics</t>
  </si>
  <si>
    <t xml:space="preserve">B.13.8</t>
  </si>
  <si>
    <t xml:space="preserve">press office activities: internet site creation</t>
  </si>
  <si>
    <t xml:space="preserve">B.13.9</t>
  </si>
  <si>
    <t xml:space="preserve">press office activities: misc.</t>
  </si>
  <si>
    <t xml:space="preserve">B.14</t>
  </si>
  <si>
    <t xml:space="preserve">MINIMUM GUARANTEED</t>
  </si>
  <si>
    <t xml:space="preserve">B.14.1</t>
  </si>
  <si>
    <t xml:space="preserve">minimum guaranteed</t>
  </si>
  <si>
    <t xml:space="preserve">TOTAL DISTRIBUTION COSTS</t>
  </si>
  <si>
    <t xml:space="preserve">C. INTERNATIONAL SALES costs</t>
  </si>
  <si>
    <t xml:space="preserve">C.1</t>
  </si>
  <si>
    <t xml:space="preserve">FILM TRANSPORT FOR FESTIVALS AND SCREENINGS</t>
  </si>
  <si>
    <t xml:space="preserve">C.2</t>
  </si>
  <si>
    <t xml:space="preserve">CREATION AND REALIZATION OF INTERNATIONAL PROMO/TRAILER</t>
  </si>
  <si>
    <t xml:space="preserve">C.3</t>
  </si>
  <si>
    <t xml:space="preserve">ADVERTISING SPACE RENTAL</t>
  </si>
  <si>
    <t xml:space="preserve">C.4</t>
  </si>
  <si>
    <t xml:space="preserve">PUBLICITY ON SPECIALISED INTERNATIONAL MAGAZINES</t>
  </si>
  <si>
    <t xml:space="preserve">C.5</t>
  </si>
  <si>
    <t xml:space="preserve">PARTICIPATION IN FAIRS, EXHIBITIONS, FESTIVALS AND MARKETS</t>
  </si>
  <si>
    <t xml:space="preserve">C.6</t>
  </si>
  <si>
    <t xml:space="preserve">INTERNATIONAL SOUNDTRACK</t>
  </si>
  <si>
    <t xml:space="preserve">C.7</t>
  </si>
  <si>
    <t xml:space="preserve">INTER-NEGATIVES, COPIES, TELECINE AND REVISIONS</t>
  </si>
  <si>
    <t xml:space="preserve">C.8</t>
  </si>
  <si>
    <t xml:space="preserve">ADAPTATION OF DUBBING, TRANSLATIONS AND SUBTITLES</t>
  </si>
  <si>
    <t xml:space="preserve">C.8.1</t>
  </si>
  <si>
    <t xml:space="preserve">for countries in the EU or Japan, Russia, India and China</t>
  </si>
  <si>
    <t xml:space="preserve">C.8.2</t>
  </si>
  <si>
    <t xml:space="preserve">other countries</t>
  </si>
  <si>
    <t xml:space="preserve">TOTAL INTERNATIONAL SALES COSTS</t>
  </si>
  <si>
    <t xml:space="preserve">INDUSTRIAL COST OF THE FILM</t>
  </si>
  <si>
    <t xml:space="preserve">Date</t>
  </si>
  <si>
    <t xml:space="preserve">           (Signature of the legal representative)</t>
  </si>
  <si>
    <t xml:space="preserve">SECTION III.5</t>
  </si>
  <si>
    <t xml:space="preserve">FORECAST FINANCIAL PLAN TO COVER COSTS</t>
  </si>
  <si>
    <t xml:space="preserve">Amount €</t>
  </si>
  <si>
    <t xml:space="preserve">indicate if the amount is "certain", "to be confirmed" or "not yet calculated"</t>
  </si>
  <si>
    <t xml:space="preserve">indicate the documents attached (resolution, letter of intent, contract, etc.)</t>
  </si>
  <si>
    <t xml:space="preserve">CERTAIN</t>
  </si>
  <si>
    <t xml:space="preserve">TO BE CONFIRMED</t>
  </si>
  <si>
    <t xml:space="preserve">COFINANCING APPLICATION SUBMITTED</t>
  </si>
  <si>
    <t xml:space="preserve">NOT YET CALCULATED</t>
  </si>
  <si>
    <t xml:space="preserve">MiBACT  - DG Cinema CONTRIBUTION</t>
  </si>
  <si>
    <t xml:space="preserve">REGIONAL CONTRIBUTIONS</t>
  </si>
  <si>
    <t xml:space="preserve">Specify which Regions:</t>
  </si>
  <si>
    <t xml:space="preserve">type over to specify</t>
  </si>
  <si>
    <t xml:space="preserve">EUROPEAN FINANCINGS</t>
  </si>
  <si>
    <t xml:space="preserve">TOTAL PUBLIC CONTRIBUTIONS</t>
  </si>
  <si>
    <t xml:space="preserve">DIRECT FINANCING</t>
  </si>
  <si>
    <t xml:space="preserve">THIRD PARTY FINANCING (indicate the third party and type of agreement)</t>
  </si>
  <si>
    <t xml:space="preserve">6.1</t>
  </si>
  <si>
    <t xml:space="preserve">Third party:</t>
  </si>
  <si>
    <t xml:space="preserve">Type of agreement</t>
  </si>
  <si>
    <t xml:space="preserve">6.2</t>
  </si>
  <si>
    <t xml:space="preserve">Amount</t>
  </si>
  <si>
    <t xml:space="preserve">6.3</t>
  </si>
  <si>
    <t xml:space="preserve">6.4</t>
  </si>
  <si>
    <t xml:space="preserve">TOTAL THIRD PARTY FINANCING</t>
  </si>
  <si>
    <t xml:space="preserve">MINIMUM GUARANTEED ITALIAN RIGHTS - ALL RIGHTS </t>
  </si>
  <si>
    <t xml:space="preserve">MINIMUM GUARANTEED ITALY - CINEMA</t>
  </si>
  <si>
    <t xml:space="preserve">MINIMUM GUARANTEED ITALY - HOME VIDEO</t>
  </si>
  <si>
    <t xml:space="preserve">MINIMUM GUARANTEED ITALY - OTHER</t>
  </si>
  <si>
    <t xml:space="preserve">(indicate)</t>
  </si>
  <si>
    <t xml:space="preserve">TOTAL MINIMUM GUARANTEED ITALY</t>
  </si>
  <si>
    <t xml:space="preserve">SALES ITALY - ALL RIGHTS </t>
  </si>
  <si>
    <t xml:space="preserve">SALES ITALY - FREE TV </t>
  </si>
  <si>
    <t xml:space="preserve">SALES ITALY - PAY TV</t>
  </si>
  <si>
    <t xml:space="preserve">SALES ITALY - HOME VIDEO</t>
  </si>
  <si>
    <t xml:space="preserve">SALES ITALY - OTHER</t>
  </si>
  <si>
    <t xml:space="preserve">TOTAL PRESALES ITALY</t>
  </si>
  <si>
    <t xml:space="preserve">MINIMUM GUARANTEED INTERNATIONAL</t>
  </si>
  <si>
    <t xml:space="preserve">INTERNATIONAL SALES - (indicate territory and rights granted)</t>
  </si>
  <si>
    <t xml:space="preserve">Country</t>
  </si>
  <si>
    <t xml:space="preserve">rights granted</t>
  </si>
  <si>
    <t xml:space="preserve">TOTAL INTERNATIONAL SALES</t>
  </si>
  <si>
    <t xml:space="preserve">SPONSORS</t>
  </si>
  <si>
    <t xml:space="preserve">PRODUCT PLACEMENTS</t>
  </si>
  <si>
    <t xml:space="preserve">TAX CREDITS</t>
  </si>
  <si>
    <t xml:space="preserve">OTHER</t>
  </si>
  <si>
    <t xml:space="preserve">TOTAL PUBLIC FINANCING + TAX CREDITS</t>
  </si>
  <si>
    <t xml:space="preserve">TOTAL FINANCIAL PLAN</t>
  </si>
  <si>
    <t xml:space="preserve">TOTAL COST OF FILM</t>
  </si>
  <si>
    <t xml:space="preserve">difference between budget (Sec, III.4) and financial plan (Sec. III.5)</t>
  </si>
  <si>
    <t xml:space="preserve">SECTION III.6</t>
  </si>
  <si>
    <t xml:space="preserve">DETAILS OF PRODUCTION ASSOCIATIONS AND EXECUTIVE PRODUCTION</t>
  </si>
  <si>
    <t xml:space="preserve">DETAILS OF THE COMPANY PRESENTING THE APPLICATION</t>
  </si>
  <si>
    <t xml:space="preserve">The undersigned</t>
  </si>
  <si>
    <t xml:space="preserve">Surname:</t>
  </si>
  <si>
    <t xml:space="preserve">Name:</t>
  </si>
  <si>
    <t xml:space="preserve">Tax code</t>
  </si>
  <si>
    <t xml:space="preserve">born in:</t>
  </si>
  <si>
    <t xml:space="preserve">on:</t>
  </si>
  <si>
    <t xml:space="preserve">in their capacity as: (1)</t>
  </si>
  <si>
    <t xml:space="preserve">of Company: (2)</t>
  </si>
  <si>
    <r>
      <rPr>
        <sz val="11"/>
        <rFont val="Calibri"/>
        <family val="2"/>
      </rPr>
      <t xml:space="preserve">Enrolled in the list of companies held at the Ministry of Cultural Heritage, Cultural Activities and Tourism - Directorate General for Cinema (</t>
    </r>
    <r>
      <rPr>
        <b val="true"/>
        <sz val="11"/>
        <color rgb="FF000000"/>
        <rFont val="Calibri"/>
        <family val="2"/>
      </rPr>
      <t xml:space="preserve">MiBACT-DGC</t>
    </r>
    <r>
      <rPr>
        <sz val="11"/>
        <color rgb="FF000000"/>
        <rFont val="Calibri"/>
        <family val="2"/>
      </rPr>
      <t xml:space="preserve">) at number:</t>
    </r>
  </si>
  <si>
    <t xml:space="preserve">Telephone</t>
  </si>
  <si>
    <t xml:space="preserve">Fax</t>
  </si>
  <si>
    <t xml:space="preserve">Certified email address</t>
  </si>
  <si>
    <t xml:space="preserve">VAT number</t>
  </si>
  <si>
    <t xml:space="preserve">with registered offices at </t>
  </si>
  <si>
    <t xml:space="preserve">Street address:</t>
  </si>
  <si>
    <t xml:space="preserve">Postcode:</t>
  </si>
  <si>
    <t xml:space="preserve">operating offices for correspondence:</t>
  </si>
  <si>
    <t xml:space="preserve">Participating in the film project costs for a percentage of</t>
  </si>
  <si>
    <t xml:space="preserve">DETAILS OF SECOND COMPANY PARTICIPATING IN THE PRODUCTION ASSOCIATION</t>
  </si>
  <si>
    <t xml:space="preserve">Email address</t>
  </si>
  <si>
    <t xml:space="preserve">with registered offices at</t>
  </si>
  <si>
    <t xml:space="preserve">DETAILS OF THIRD COMPANY PARTICIPATING IN THE PRODUCTION ASSOCIATION</t>
  </si>
  <si>
    <t xml:space="preserve">DETAILS OF COPRODUCER</t>
  </si>
  <si>
    <t xml:space="preserve">DETAILS OF THE EXECUTIVE PRODUCTION COMPANY IF TUSCAN</t>
  </si>
  <si>
    <r>
      <rPr>
        <sz val="11"/>
        <color rgb="FF000000"/>
        <rFont val="Calibri"/>
        <family val="2"/>
      </rPr>
      <t xml:space="preserve">Enrolled in the list of companies held at the Ministry of Cultural Heritage, Cultural Activities and Tourism - Directorate General for Cinema (</t>
    </r>
    <r>
      <rPr>
        <b val="true"/>
        <sz val="11"/>
        <color rgb="FF000000"/>
        <rFont val="Calibri"/>
        <family val="2"/>
      </rPr>
      <t xml:space="preserve">MiBACT-DGC</t>
    </r>
    <r>
      <rPr>
        <sz val="11"/>
        <color rgb="FF000000"/>
        <rFont val="Calibri"/>
        <family val="2"/>
      </rPr>
      <t xml:space="preserve">) at number:</t>
    </r>
  </si>
  <si>
    <t xml:space="preserve">fee</t>
  </si>
  <si>
    <t xml:space="preserve">€</t>
  </si>
  <si>
    <t xml:space="preserve">(signed by the legal representative of the company submitting the application)</t>
  </si>
  <si>
    <t xml:space="preserve">NB: only fill out if the notice of production commencement has already been filed, and only the fields in blue</t>
  </si>
  <si>
    <t xml:space="preserve">SECTION III.7</t>
  </si>
  <si>
    <t xml:space="preserve">PRODUCTION COMMENCEMENT NOTIFICATION</t>
  </si>
  <si>
    <t xml:space="preserve">hereby reports, for all legal purposes, that on: </t>
  </si>
  <si>
    <t xml:space="preserve">production will begin on the work entitled: </t>
  </si>
  <si>
    <r>
      <rPr>
        <sz val="11"/>
        <color rgb="FF000000"/>
        <rFont val="Calibri"/>
        <family val="2"/>
      </rPr>
      <t xml:space="preserve">The project is in </t>
    </r>
    <r>
      <rPr>
        <b val="true"/>
        <sz val="11"/>
        <color rgb="FF000000"/>
        <rFont val="Calibri"/>
        <family val="2"/>
      </rPr>
      <t xml:space="preserve">joint production</t>
    </r>
    <r>
      <rPr>
        <sz val="11"/>
        <color rgb="FF000000"/>
        <rFont val="Calibri"/>
        <family val="2"/>
      </rPr>
      <t xml:space="preserve"> with another Italian film company </t>
    </r>
  </si>
  <si>
    <r>
      <rPr>
        <sz val="11"/>
        <color rgb="FF000000"/>
        <rFont val="Calibri"/>
        <family val="2"/>
      </rPr>
      <t xml:space="preserve">The project involves </t>
    </r>
    <r>
      <rPr>
        <b val="true"/>
        <sz val="11"/>
        <color rgb="FF000000"/>
        <rFont val="Calibri"/>
        <family val="2"/>
      </rPr>
      <t xml:space="preserve">executive production</t>
    </r>
    <r>
      <rPr>
        <sz val="11"/>
        <color rgb="FF000000"/>
        <rFont val="Calibri"/>
        <family val="2"/>
      </rPr>
      <t xml:space="preserve"> by another Italian film company </t>
    </r>
  </si>
  <si>
    <r>
      <rPr>
        <sz val="11"/>
        <color rgb="FF000000"/>
        <rFont val="Calibri"/>
        <family val="2"/>
      </rPr>
      <t xml:space="preserve">The project is in joint production with another </t>
    </r>
    <r>
      <rPr>
        <b val="true"/>
        <sz val="11"/>
        <color rgb="FF000000"/>
        <rFont val="Calibri"/>
        <family val="2"/>
      </rPr>
      <t xml:space="preserve">Italian</t>
    </r>
    <r>
      <rPr>
        <sz val="11"/>
        <color rgb="FF000000"/>
        <rFont val="Calibri"/>
        <family val="2"/>
      </rPr>
      <t xml:space="preserve"> film company</t>
    </r>
  </si>
  <si>
    <r>
      <rPr>
        <sz val="11"/>
        <color rgb="FF000000"/>
        <rFont val="Calibri"/>
        <family val="2"/>
      </rPr>
      <t xml:space="preserve">The project is in joint production with another </t>
    </r>
    <r>
      <rPr>
        <b val="true"/>
        <sz val="11"/>
        <color rgb="FF000000"/>
        <rFont val="Calibri"/>
        <family val="2"/>
      </rPr>
      <t xml:space="preserve">international</t>
    </r>
    <r>
      <rPr>
        <sz val="11"/>
        <color rgb="FF000000"/>
        <rFont val="Calibri"/>
        <family val="2"/>
      </rPr>
      <t xml:space="preserve"> film company</t>
    </r>
  </si>
  <si>
    <t xml:space="preserve">Place</t>
  </si>
  <si>
    <t xml:space="preserve">Date:</t>
  </si>
  <si>
    <t xml:space="preserve">SECTION III.8</t>
  </si>
  <si>
    <t xml:space="preserve">FORECAST REVENUES TO COVER FINANCING</t>
  </si>
  <si>
    <t xml:space="preserve">SUBSEQUENT REVENUES</t>
  </si>
  <si>
    <t xml:space="preserve">THEATRICAL RIGHTS</t>
  </si>
  <si>
    <t xml:space="preserve">TOTAL ITALIAN SALES</t>
  </si>
  <si>
    <t xml:space="preserve">OTHER (specify)</t>
  </si>
  <si>
    <t xml:space="preserve">TOTAL SUBSEQUENT REVENUES</t>
  </si>
  <si>
    <t xml:space="preserve">TOTAL FINANCING TO BE RECOVER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-&quot;€ &quot;* #,##0.00_-;&quot;-€ &quot;* #,##0.00_-;_-&quot;€ &quot;* \-??_-;_-@_-"/>
    <numFmt numFmtId="169" formatCode="0.0%"/>
    <numFmt numFmtId="170" formatCode="[$-410]d\ mmmm\ yyyy;@"/>
    <numFmt numFmtId="171" formatCode="_-* #,##0_-;\-* #,##0_-;_-* \-_-;_-@_-"/>
    <numFmt numFmtId="172" formatCode="@"/>
    <numFmt numFmtId="173" formatCode="0"/>
    <numFmt numFmtId="174" formatCode="&quot;€ &quot;#,##0.00"/>
    <numFmt numFmtId="175" formatCode="0.00%"/>
    <numFmt numFmtId="176" formatCode="0.00"/>
    <numFmt numFmtId="177" formatCode="#,##0.00"/>
    <numFmt numFmtId="178" formatCode="[$-409]m/d/yyyy"/>
    <numFmt numFmtId="179" formatCode="&quot;€ &quot;#,##0.0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4600A5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8"/>
      <color rgb="FF000000"/>
      <name val="Times New Roman"/>
      <family val="1"/>
    </font>
    <font>
      <sz val="14"/>
      <color rgb="FF808080"/>
      <name val="Times New Roman"/>
      <family val="1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0"/>
    </font>
    <font>
      <sz val="12"/>
      <name val="Times New Roman"/>
      <family val="1"/>
    </font>
    <font>
      <sz val="11"/>
      <color rgb="FF333333"/>
      <name val="Calibri"/>
      <family val="0"/>
    </font>
    <font>
      <sz val="14"/>
      <color rgb="FF333333"/>
      <name val="Calibri"/>
      <family val="0"/>
    </font>
    <font>
      <i val="true"/>
      <sz val="12"/>
      <color rgb="FF333333"/>
      <name val="Calibri"/>
      <family val="0"/>
    </font>
    <font>
      <b val="true"/>
      <i val="true"/>
      <sz val="12"/>
      <color rgb="FFDD0806"/>
      <name val="Calibri"/>
      <family val="0"/>
    </font>
    <font>
      <b val="true"/>
      <sz val="16"/>
      <color rgb="FF000000"/>
      <name val="Calibri"/>
      <family val="0"/>
    </font>
    <font>
      <b val="true"/>
      <sz val="8"/>
      <color rgb="FF333333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sz val="11"/>
      <color rgb="FFDD080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20"/>
      <color rgb="FFDD0806"/>
      <name val="Calibri"/>
      <family val="0"/>
    </font>
    <font>
      <sz val="8"/>
      <color rgb="FF333333"/>
      <name val="Calibri"/>
      <family val="0"/>
    </font>
    <font>
      <sz val="8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333333"/>
      <name val="Calibri"/>
      <family val="0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0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0"/>
      <color rgb="FFFFCC00"/>
      <name val="Calibri"/>
      <family val="2"/>
    </font>
    <font>
      <sz val="14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9"/>
      <color rgb="FF000000"/>
      <name val="Arial Narrow"/>
      <family val="0"/>
    </font>
    <font>
      <b val="true"/>
      <u val="single"/>
      <sz val="10"/>
      <name val="Arial Narrow"/>
      <family val="0"/>
    </font>
    <font>
      <b val="true"/>
      <sz val="9"/>
      <name val="Arial Narrow"/>
      <family val="0"/>
    </font>
    <font>
      <b val="true"/>
      <u val="single"/>
      <sz val="9"/>
      <name val="Arial Narrow"/>
      <family val="0"/>
    </font>
    <font>
      <sz val="10"/>
      <color rgb="FFFFFFFF"/>
      <name val="Calibri"/>
      <family val="2"/>
    </font>
    <font>
      <sz val="8"/>
      <color rgb="FFDD0806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FFFFFF"/>
      <name val="Calibri"/>
      <family val="0"/>
    </font>
    <font>
      <b val="true"/>
      <sz val="18"/>
      <color rgb="FF000000"/>
      <name val="Calibri"/>
      <family val="0"/>
    </font>
    <font>
      <b val="true"/>
      <sz val="18"/>
      <color rgb="FF003366"/>
      <name val="Calibri"/>
      <family val="0"/>
    </font>
    <font>
      <b val="true"/>
      <sz val="10"/>
      <color rgb="FF003366"/>
      <name val="Calibri"/>
      <family val="2"/>
    </font>
    <font>
      <b val="true"/>
      <sz val="14"/>
      <color rgb="FFDD0806"/>
      <name val="Calibri"/>
      <family val="0"/>
    </font>
    <font>
      <b val="true"/>
      <i val="true"/>
      <sz val="10"/>
      <name val="Calibri"/>
      <family val="0"/>
    </font>
    <font>
      <sz val="12"/>
      <color rgb="FFFFFFFF"/>
      <name val="Calibri"/>
      <family val="2"/>
    </font>
    <font>
      <i val="true"/>
      <sz val="12"/>
      <name val="Calibri"/>
      <family val="0"/>
    </font>
    <font>
      <b val="true"/>
      <sz val="15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Tahoma"/>
      <family val="0"/>
    </font>
    <font>
      <i val="true"/>
      <sz val="10"/>
      <color rgb="FFDD0806"/>
      <name val="Calibri"/>
      <family val="2"/>
    </font>
    <font>
      <u val="single"/>
      <sz val="10"/>
      <color rgb="FF0000D4"/>
      <name val="Calibri"/>
      <family val="2"/>
    </font>
    <font>
      <b val="true"/>
      <sz val="24"/>
      <name val="Calibri"/>
      <family val="2"/>
    </font>
    <font>
      <u val="single"/>
      <sz val="14"/>
      <color rgb="FF0000D4"/>
      <name val="Calibri"/>
      <family val="2"/>
    </font>
    <font>
      <b val="true"/>
      <i val="true"/>
      <sz val="11"/>
      <color rgb="FF000000"/>
      <name val="Calibri"/>
      <family val="2"/>
    </font>
    <font>
      <sz val="14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83CAFF"/>
      </patternFill>
    </fill>
    <fill>
      <patternFill patternType="solid">
        <fgColor rgb="FFEFEFEF"/>
        <bgColor rgb="FFFFFFFF"/>
      </patternFill>
    </fill>
    <fill>
      <patternFill patternType="solid">
        <fgColor rgb="FF83CAFF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7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1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2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2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2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2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3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3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3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9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9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2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1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4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4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4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3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3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3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4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2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4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4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4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5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4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2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2" borderId="4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7" fillId="2" borderId="5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2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2" borderId="5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5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4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4" borderId="2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4" borderId="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4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4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4" borderId="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4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8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8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8" borderId="5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8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3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9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9" borderId="4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9" borderId="5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9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4" borderId="2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4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4" borderId="3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4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4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4" borderId="3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4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9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9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9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3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4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4" borderId="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4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9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9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2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9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9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4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4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9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4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4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4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4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4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4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4" borderId="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4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8" fillId="4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9" borderId="5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9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2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8" fillId="4" borderId="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4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8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8" fillId="4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4" borderId="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4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9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3" borderId="2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3" borderId="3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3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2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9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9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5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9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9" borderId="5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5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4" fillId="5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5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3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3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3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10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10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4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2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4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4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5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4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4" borderId="3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4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6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4" borderId="4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4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4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3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4" borderId="4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4" borderId="4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9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4" fillId="10" borderId="4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10" borderId="5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7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9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3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2" borderId="2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2" borderId="6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4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2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2" borderId="5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4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9" borderId="5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9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9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3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4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4" fillId="4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4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4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4" fillId="4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9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1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7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6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5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4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9" borderId="5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7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4" borderId="7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8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7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3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7" fillId="9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9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9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4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4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4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8" fillId="4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4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5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9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9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8" fillId="4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4" borderId="2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4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4" borderId="2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4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8" fillId="9" borderId="5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4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4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3" xfId="25"/>
    <cellStyle name="Normale 2" xfId="26"/>
    <cellStyle name="Normale 3" xfId="27"/>
    <cellStyle name="Percentuale 2" xfId="28"/>
    <cellStyle name="Percentuale 3" xfId="29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EFEFEF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203400</xdr:rowOff>
    </xdr:from>
    <xdr:to>
      <xdr:col>10</xdr:col>
      <xdr:colOff>305280</xdr:colOff>
      <xdr:row>2</xdr:row>
      <xdr:rowOff>177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5120" y="203400"/>
          <a:ext cx="7464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305280</xdr:colOff>
      <xdr:row>1</xdr:row>
      <xdr:rowOff>114480</xdr:rowOff>
    </xdr:to>
    <xdr:pic>
      <xdr:nvPicPr>
        <xdr:cNvPr id="1" name="Immagine 1" descr=""/>
        <xdr:cNvPicPr/>
      </xdr:nvPicPr>
      <xdr:blipFill>
        <a:blip r:embed="rId1"/>
        <a:srcRect l="2691" t="0" r="0" b="0"/>
        <a:stretch/>
      </xdr:blipFill>
      <xdr:spPr>
        <a:xfrm>
          <a:off x="421560" y="0"/>
          <a:ext cx="688968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0</xdr:row>
      <xdr:rowOff>101520</xdr:rowOff>
    </xdr:from>
    <xdr:to>
      <xdr:col>7</xdr:col>
      <xdr:colOff>669960</xdr:colOff>
      <xdr:row>4</xdr:row>
      <xdr:rowOff>10116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434160" y="101520"/>
          <a:ext cx="7538400" cy="7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52640</xdr:rowOff>
    </xdr:from>
    <xdr:to>
      <xdr:col>5</xdr:col>
      <xdr:colOff>272880</xdr:colOff>
      <xdr:row>1</xdr:row>
      <xdr:rowOff>44460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152280" y="152640"/>
          <a:ext cx="6672600" cy="68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640</xdr:colOff>
      <xdr:row>0</xdr:row>
      <xdr:rowOff>0</xdr:rowOff>
    </xdr:from>
    <xdr:to>
      <xdr:col>7</xdr:col>
      <xdr:colOff>1045800</xdr:colOff>
      <xdr:row>3</xdr:row>
      <xdr:rowOff>11880</xdr:rowOff>
    </xdr:to>
    <xdr:pic>
      <xdr:nvPicPr>
        <xdr:cNvPr id="4" name="Immagine 1" descr=""/>
        <xdr:cNvPicPr/>
      </xdr:nvPicPr>
      <xdr:blipFill>
        <a:blip r:embed="rId1"/>
        <a:srcRect l="2691" t="0" r="0" b="0"/>
        <a:stretch/>
      </xdr:blipFill>
      <xdr:spPr>
        <a:xfrm>
          <a:off x="116640" y="0"/>
          <a:ext cx="803052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4</xdr:col>
      <xdr:colOff>1163520</xdr:colOff>
      <xdr:row>1</xdr:row>
      <xdr:rowOff>534240</xdr:rowOff>
    </xdr:to>
    <xdr:pic>
      <xdr:nvPicPr>
        <xdr:cNvPr id="5" name="Immagine 1" descr=""/>
        <xdr:cNvPicPr/>
      </xdr:nvPicPr>
      <xdr:blipFill>
        <a:blip r:embed="rId1"/>
        <a:srcRect l="2691" t="0" r="0" b="0"/>
        <a:stretch/>
      </xdr:blipFill>
      <xdr:spPr>
        <a:xfrm>
          <a:off x="163800" y="0"/>
          <a:ext cx="1170396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3360</xdr:rowOff>
    </xdr:from>
    <xdr:to>
      <xdr:col>9</xdr:col>
      <xdr:colOff>47520</xdr:colOff>
      <xdr:row>4</xdr:row>
      <xdr:rowOff>17748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0" y="63360"/>
          <a:ext cx="906588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4520</xdr:rowOff>
    </xdr:from>
    <xdr:to>
      <xdr:col>11</xdr:col>
      <xdr:colOff>70560</xdr:colOff>
      <xdr:row>1</xdr:row>
      <xdr:rowOff>45792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0" y="164520"/>
          <a:ext cx="826344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2</xdr:col>
      <xdr:colOff>360</xdr:colOff>
      <xdr:row>1</xdr:row>
      <xdr:rowOff>254520</xdr:rowOff>
    </xdr:to>
    <xdr:pic>
      <xdr:nvPicPr>
        <xdr:cNvPr id="8" name="Immagine 1" descr=""/>
        <xdr:cNvPicPr/>
      </xdr:nvPicPr>
      <xdr:blipFill>
        <a:blip r:embed="rId1"/>
        <a:srcRect l="2691" t="0" r="0" b="0"/>
        <a:stretch/>
      </xdr:blipFill>
      <xdr:spPr>
        <a:xfrm>
          <a:off x="0" y="37440"/>
          <a:ext cx="800532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3.5"/>
    <col collapsed="false" customWidth="true" hidden="false" outlineLevel="0" max="3" min="3" style="1" width="7.32"/>
    <col collapsed="false" customWidth="true" hidden="false" outlineLevel="0" max="4" min="4" style="1" width="6.15"/>
    <col collapsed="false" customWidth="true" hidden="false" outlineLevel="0" max="5" min="5" style="1" width="4.33"/>
    <col collapsed="false" customWidth="true" hidden="false" outlineLevel="0" max="6" min="6" style="1" width="5.82"/>
    <col collapsed="false" customWidth="true" hidden="false" outlineLevel="0" max="7" min="7" style="1" width="5.66"/>
    <col collapsed="false" customWidth="true" hidden="false" outlineLevel="0" max="8" min="8" style="1" width="7.66"/>
    <col collapsed="false" customWidth="true" hidden="false" outlineLevel="0" max="9" min="9" style="1" width="10.32"/>
    <col collapsed="false" customWidth="true" hidden="false" outlineLevel="0" max="10" min="10" style="1" width="9.15"/>
    <col collapsed="false" customWidth="true" hidden="false" outlineLevel="0" max="11" min="11" style="1" width="5.32"/>
    <col collapsed="false" customWidth="false" hidden="false" outlineLevel="0" max="257" min="12" style="1" width="8.66"/>
  </cols>
  <sheetData>
    <row r="1" customFormat="false" ht="4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5" s="5" customFormat="true" ht="7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true" outlineLevel="0" collapsed="false">
      <c r="A6" s="6" t="n">
        <v>2017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93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1" customFormat="false" ht="15.75" hidden="false" customHeight="true" outlineLevel="0" collapsed="false">
      <c r="B11" s="9" t="s">
        <v>2</v>
      </c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true" outlineLevel="0" collapsed="false">
      <c r="B13" s="9" t="s">
        <v>3</v>
      </c>
      <c r="C13" s="10"/>
      <c r="D13" s="10"/>
      <c r="E13" s="10"/>
      <c r="F13" s="10"/>
      <c r="G13" s="10"/>
      <c r="H13" s="10"/>
      <c r="I13" s="10"/>
      <c r="J13" s="10"/>
      <c r="K13" s="10"/>
    </row>
    <row r="15" customFormat="false" ht="177" hidden="false" customHeight="true" outlineLevel="0" collapsed="false">
      <c r="B15" s="13" t="s">
        <v>4</v>
      </c>
      <c r="C15" s="13"/>
      <c r="D15" s="13"/>
      <c r="E15" s="13"/>
      <c r="F15" s="13"/>
      <c r="G15" s="13"/>
      <c r="H15" s="13"/>
      <c r="I15" s="13"/>
      <c r="J15" s="13"/>
      <c r="K15" s="13"/>
    </row>
  </sheetData>
  <mergeCells count="9">
    <mergeCell ref="B1:K1"/>
    <mergeCell ref="A5:K5"/>
    <mergeCell ref="A6:K6"/>
    <mergeCell ref="A7:K7"/>
    <mergeCell ref="A8:K8"/>
    <mergeCell ref="A9:K9"/>
    <mergeCell ref="C11:K11"/>
    <mergeCell ref="C13:K13"/>
    <mergeCell ref="B15:K15"/>
  </mergeCells>
  <printOptions headings="false" gridLines="false" gridLinesSet="true" horizontalCentered="true" verticalCentered="false"/>
  <pageMargins left="0.159722222222222" right="0.159722222222222" top="0.609722222222222" bottom="0.4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4" activeCellId="0" sqref="D14:L14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4" width="4.33"/>
    <col collapsed="false" customWidth="true" hidden="false" outlineLevel="0" max="3" min="3" style="1" width="45.16"/>
    <col collapsed="false" customWidth="true" hidden="false" outlineLevel="0" max="4" min="4" style="1" width="7.32"/>
    <col collapsed="false" customWidth="true" hidden="false" outlineLevel="0" max="5" min="5" style="1" width="6.15"/>
    <col collapsed="false" customWidth="true" hidden="false" outlineLevel="0" max="6" min="6" style="1" width="4.33"/>
    <col collapsed="false" customWidth="true" hidden="false" outlineLevel="0" max="7" min="7" style="1" width="5.82"/>
    <col collapsed="false" customWidth="true" hidden="false" outlineLevel="0" max="8" min="8" style="1" width="5.66"/>
    <col collapsed="false" customWidth="true" hidden="false" outlineLevel="0" max="9" min="9" style="1" width="7.66"/>
    <col collapsed="false" customWidth="true" hidden="false" outlineLevel="0" max="10" min="10" style="1" width="11.32"/>
    <col collapsed="false" customWidth="true" hidden="false" outlineLevel="0" max="11" min="11" style="1" width="10.15"/>
    <col collapsed="false" customWidth="true" hidden="false" outlineLevel="0" max="12" min="12" style="1" width="13.49"/>
    <col collapsed="false" customWidth="false" hidden="false" outlineLevel="0" max="257" min="13" style="1" width="8.66"/>
  </cols>
  <sheetData>
    <row r="1" customFormat="false" ht="4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B2" s="1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B3" s="16"/>
      <c r="C3" s="17" t="s">
        <v>5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4" hidden="false" customHeight="false" outlineLevel="0" collapsed="false">
      <c r="C4" s="18" t="s">
        <v>6</v>
      </c>
      <c r="D4" s="18"/>
      <c r="E4" s="18"/>
      <c r="F4" s="18"/>
      <c r="G4" s="18"/>
      <c r="H4" s="18"/>
      <c r="I4" s="18"/>
      <c r="J4" s="18"/>
      <c r="K4" s="18"/>
      <c r="L4" s="18"/>
    </row>
    <row r="5" customFormat="false" ht="20" hidden="false" customHeight="true" outlineLevel="0" collapsed="false">
      <c r="B5" s="19" t="s">
        <v>7</v>
      </c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4" hidden="false" customHeight="true" outlineLevel="0" collapsed="false">
      <c r="B6" s="20" t="s">
        <v>8</v>
      </c>
      <c r="C6" s="21" t="s">
        <v>2</v>
      </c>
      <c r="D6" s="22"/>
      <c r="E6" s="22"/>
      <c r="F6" s="22"/>
      <c r="G6" s="22"/>
      <c r="H6" s="22"/>
      <c r="I6" s="22"/>
      <c r="J6" s="22"/>
      <c r="K6" s="22"/>
      <c r="L6" s="22"/>
    </row>
    <row r="7" customFormat="false" ht="14" hidden="false" customHeight="true" outlineLevel="0" collapsed="false">
      <c r="B7" s="20" t="s">
        <v>9</v>
      </c>
      <c r="C7" s="21" t="s">
        <v>10</v>
      </c>
      <c r="D7" s="23"/>
      <c r="E7" s="23"/>
      <c r="F7" s="23"/>
      <c r="G7" s="23"/>
      <c r="H7" s="23"/>
      <c r="I7" s="23"/>
      <c r="J7" s="23"/>
      <c r="K7" s="23"/>
      <c r="L7" s="23"/>
    </row>
    <row r="8" customFormat="false" ht="14" hidden="false" customHeight="false" outlineLevel="0" collapsed="false">
      <c r="B8" s="20" t="s">
        <v>11</v>
      </c>
      <c r="C8" s="21" t="s">
        <v>12</v>
      </c>
      <c r="D8" s="22"/>
      <c r="E8" s="22"/>
      <c r="F8" s="22"/>
      <c r="G8" s="22"/>
      <c r="H8" s="22"/>
      <c r="I8" s="22"/>
      <c r="J8" s="22"/>
      <c r="K8" s="22"/>
      <c r="L8" s="22"/>
    </row>
    <row r="9" customFormat="false" ht="14" hidden="false" customHeight="false" outlineLevel="0" collapsed="false">
      <c r="B9" s="20" t="s">
        <v>13</v>
      </c>
      <c r="C9" s="21" t="s">
        <v>14</v>
      </c>
      <c r="D9" s="22"/>
      <c r="E9" s="22"/>
      <c r="F9" s="22"/>
      <c r="G9" s="22"/>
      <c r="H9" s="22"/>
      <c r="I9" s="22"/>
      <c r="J9" s="22"/>
      <c r="K9" s="22"/>
      <c r="L9" s="22"/>
    </row>
    <row r="10" customFormat="false" ht="87" hidden="false" customHeight="true" outlineLevel="0" collapsed="false">
      <c r="B10" s="20" t="s">
        <v>15</v>
      </c>
      <c r="C10" s="21" t="s">
        <v>16</v>
      </c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4" hidden="false" customHeight="true" outlineLevel="0" collapsed="false">
      <c r="B11" s="20" t="s">
        <v>17</v>
      </c>
      <c r="C11" s="21" t="s">
        <v>18</v>
      </c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14" hidden="false" customHeight="true" outlineLevel="0" collapsed="false">
      <c r="B12" s="20" t="s">
        <v>19</v>
      </c>
      <c r="C12" s="21" t="s">
        <v>20</v>
      </c>
      <c r="D12" s="22"/>
      <c r="E12" s="22"/>
      <c r="F12" s="22"/>
      <c r="G12" s="22"/>
      <c r="H12" s="22"/>
      <c r="I12" s="22"/>
      <c r="J12" s="22"/>
      <c r="K12" s="22"/>
      <c r="L12" s="22"/>
      <c r="AG12" s="1" t="s">
        <v>21</v>
      </c>
    </row>
    <row r="13" customFormat="false" ht="14" hidden="false" customHeight="true" outlineLevel="0" collapsed="false">
      <c r="B13" s="20" t="s">
        <v>22</v>
      </c>
      <c r="C13" s="21" t="s">
        <v>23</v>
      </c>
      <c r="D13" s="22"/>
      <c r="E13" s="22"/>
      <c r="F13" s="22"/>
      <c r="G13" s="22"/>
      <c r="H13" s="22"/>
      <c r="I13" s="22"/>
      <c r="J13" s="22"/>
      <c r="K13" s="22"/>
      <c r="L13" s="22"/>
      <c r="AG13" s="1" t="s">
        <v>24</v>
      </c>
    </row>
    <row r="14" s="24" customFormat="true" ht="27" hidden="false" customHeight="true" outlineLevel="0" collapsed="false">
      <c r="B14" s="20" t="s">
        <v>25</v>
      </c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AG14" s="1" t="s">
        <v>27</v>
      </c>
      <c r="AH14" s="1"/>
      <c r="AI14" s="1"/>
      <c r="AJ14" s="1"/>
      <c r="AK14" s="1"/>
      <c r="AL14" s="1"/>
      <c r="AM14" s="1"/>
      <c r="AN14" s="1"/>
      <c r="AO14" s="1"/>
    </row>
    <row r="15" customFormat="false" ht="14" hidden="false" customHeight="true" outlineLevel="0" collapsed="false">
      <c r="B15" s="20" t="s">
        <v>28</v>
      </c>
      <c r="C15" s="21" t="s">
        <v>29</v>
      </c>
      <c r="D15" s="22" t="s">
        <v>30</v>
      </c>
      <c r="E15" s="22"/>
      <c r="F15" s="22"/>
      <c r="G15" s="22"/>
      <c r="H15" s="22"/>
      <c r="I15" s="22"/>
      <c r="J15" s="22"/>
      <c r="K15" s="22"/>
      <c r="L15" s="22"/>
    </row>
    <row r="16" customFormat="false" ht="14" hidden="false" customHeight="true" outlineLevel="0" collapsed="false">
      <c r="B16" s="20" t="s">
        <v>31</v>
      </c>
      <c r="C16" s="21" t="s">
        <v>32</v>
      </c>
      <c r="D16" s="22" t="s">
        <v>33</v>
      </c>
      <c r="E16" s="22"/>
      <c r="F16" s="22"/>
      <c r="G16" s="22"/>
      <c r="H16" s="22"/>
      <c r="I16" s="22"/>
      <c r="J16" s="22"/>
      <c r="K16" s="22"/>
      <c r="L16" s="22"/>
    </row>
    <row r="17" customFormat="false" ht="14" hidden="false" customHeight="true" outlineLevel="0" collapsed="false">
      <c r="B17" s="25" t="s">
        <v>34</v>
      </c>
      <c r="C17" s="26" t="s">
        <v>35</v>
      </c>
      <c r="D17" s="27" t="s">
        <v>36</v>
      </c>
      <c r="E17" s="27"/>
      <c r="F17" s="27"/>
      <c r="G17" s="27"/>
      <c r="H17" s="27"/>
      <c r="I17" s="27"/>
      <c r="J17" s="27"/>
      <c r="K17" s="27"/>
      <c r="L17" s="27"/>
    </row>
    <row r="18" customFormat="false" ht="14" hidden="false" customHeight="false" outlineLevel="0" collapsed="false">
      <c r="B18" s="28"/>
      <c r="C18" s="29"/>
      <c r="D18" s="30" t="s">
        <v>37</v>
      </c>
      <c r="E18" s="31"/>
      <c r="F18" s="31"/>
      <c r="G18" s="31"/>
      <c r="H18" s="31"/>
      <c r="I18" s="31"/>
      <c r="J18" s="31"/>
      <c r="K18" s="31"/>
      <c r="L18" s="31"/>
    </row>
    <row r="19" customFormat="false" ht="14" hidden="false" customHeight="true" outlineLevel="0" collapsed="false">
      <c r="B19" s="32" t="s">
        <v>38</v>
      </c>
      <c r="C19" s="33" t="s">
        <v>39</v>
      </c>
      <c r="D19" s="34"/>
      <c r="E19" s="35" t="s">
        <v>40</v>
      </c>
      <c r="F19" s="35"/>
      <c r="G19" s="35"/>
      <c r="H19" s="36"/>
      <c r="I19" s="36"/>
      <c r="J19" s="36"/>
      <c r="K19" s="36"/>
      <c r="L19" s="36"/>
    </row>
    <row r="20" customFormat="false" ht="28" hidden="false" customHeight="true" outlineLevel="0" collapsed="false">
      <c r="B20" s="32" t="s">
        <v>41</v>
      </c>
      <c r="C20" s="33" t="s">
        <v>42</v>
      </c>
      <c r="D20" s="34"/>
      <c r="E20" s="35" t="s">
        <v>43</v>
      </c>
      <c r="F20" s="35"/>
      <c r="G20" s="35"/>
      <c r="H20" s="36"/>
      <c r="I20" s="36"/>
      <c r="J20" s="36"/>
      <c r="K20" s="36"/>
      <c r="L20" s="36"/>
    </row>
    <row r="21" customFormat="false" ht="28" hidden="false" customHeight="true" outlineLevel="0" collapsed="false">
      <c r="B21" s="32" t="s">
        <v>44</v>
      </c>
      <c r="C21" s="37" t="s">
        <v>45</v>
      </c>
      <c r="D21" s="38"/>
      <c r="E21" s="39" t="s">
        <v>43</v>
      </c>
      <c r="F21" s="39"/>
      <c r="G21" s="39"/>
      <c r="H21" s="40"/>
      <c r="I21" s="40"/>
      <c r="J21" s="40"/>
      <c r="K21" s="40"/>
      <c r="L21" s="40"/>
    </row>
    <row r="22" customFormat="false" ht="14" hidden="false" customHeight="true" outlineLevel="0" collapsed="false">
      <c r="B22" s="32" t="s">
        <v>46</v>
      </c>
      <c r="C22" s="37" t="s">
        <v>47</v>
      </c>
      <c r="D22" s="38"/>
      <c r="E22" s="39" t="s">
        <v>43</v>
      </c>
      <c r="F22" s="39"/>
      <c r="G22" s="39"/>
      <c r="H22" s="40"/>
      <c r="I22" s="40"/>
      <c r="J22" s="40"/>
      <c r="K22" s="40"/>
      <c r="L22" s="40"/>
    </row>
    <row r="23" customFormat="false" ht="14" hidden="false" customHeight="true" outlineLevel="0" collapsed="false">
      <c r="B23" s="32" t="s">
        <v>48</v>
      </c>
      <c r="C23" s="41" t="s">
        <v>49</v>
      </c>
      <c r="D23" s="42"/>
      <c r="E23" s="43" t="s">
        <v>43</v>
      </c>
      <c r="F23" s="43"/>
      <c r="G23" s="43"/>
      <c r="H23" s="44"/>
      <c r="I23" s="44"/>
      <c r="J23" s="44"/>
      <c r="K23" s="44"/>
      <c r="L23" s="44"/>
    </row>
    <row r="24" customFormat="false" ht="14" hidden="false" customHeight="true" outlineLevel="0" collapsed="false">
      <c r="B24" s="32" t="s">
        <v>50</v>
      </c>
      <c r="C24" s="41" t="s">
        <v>51</v>
      </c>
      <c r="D24" s="42"/>
      <c r="E24" s="43" t="s">
        <v>43</v>
      </c>
      <c r="F24" s="43"/>
      <c r="G24" s="43"/>
      <c r="H24" s="44"/>
      <c r="I24" s="44"/>
      <c r="J24" s="44"/>
      <c r="K24" s="44"/>
      <c r="L24" s="44"/>
    </row>
    <row r="25" customFormat="false" ht="14" hidden="false" customHeight="false" outlineLevel="0" collapsed="false">
      <c r="B25" s="20" t="s">
        <v>52</v>
      </c>
      <c r="C25" s="21" t="s">
        <v>53</v>
      </c>
      <c r="D25" s="45"/>
      <c r="E25" s="45"/>
      <c r="F25" s="45"/>
      <c r="G25" s="45"/>
      <c r="H25" s="45"/>
      <c r="I25" s="45"/>
      <c r="J25" s="45"/>
      <c r="K25" s="45"/>
      <c r="L25" s="45"/>
      <c r="AG25" s="1" t="s">
        <v>54</v>
      </c>
    </row>
    <row r="26" customFormat="false" ht="14" hidden="false" customHeight="false" outlineLevel="0" collapsed="false">
      <c r="B26" s="20" t="s">
        <v>55</v>
      </c>
      <c r="C26" s="21" t="s">
        <v>56</v>
      </c>
      <c r="D26" s="45"/>
      <c r="E26" s="45"/>
      <c r="F26" s="45"/>
      <c r="G26" s="45"/>
      <c r="H26" s="45"/>
      <c r="I26" s="45"/>
      <c r="J26" s="45"/>
      <c r="K26" s="45"/>
      <c r="L26" s="45"/>
      <c r="AG26" s="1" t="s">
        <v>57</v>
      </c>
    </row>
    <row r="27" customFormat="false" ht="14" hidden="false" customHeight="false" outlineLevel="0" collapsed="false">
      <c r="B27" s="20" t="s">
        <v>58</v>
      </c>
      <c r="C27" s="21" t="s">
        <v>59</v>
      </c>
      <c r="D27" s="46" t="n">
        <f aca="false">SUM(D25:L26)</f>
        <v>0</v>
      </c>
      <c r="E27" s="46"/>
      <c r="F27" s="46"/>
      <c r="G27" s="46"/>
      <c r="H27" s="46"/>
      <c r="I27" s="46"/>
      <c r="J27" s="46"/>
      <c r="K27" s="46"/>
      <c r="L27" s="46"/>
      <c r="AG27" s="1" t="s">
        <v>60</v>
      </c>
    </row>
    <row r="28" customFormat="false" ht="14" hidden="false" customHeight="false" outlineLevel="0" collapsed="false">
      <c r="B28" s="20" t="s">
        <v>61</v>
      </c>
      <c r="C28" s="21" t="s">
        <v>62</v>
      </c>
      <c r="D28" s="47"/>
      <c r="E28" s="47"/>
      <c r="F28" s="47"/>
      <c r="G28" s="47"/>
      <c r="H28" s="47"/>
      <c r="I28" s="47"/>
      <c r="J28" s="47"/>
      <c r="K28" s="47"/>
      <c r="L28" s="48" t="e">
        <f aca="false">D28/D27</f>
        <v>#DIV/0!</v>
      </c>
      <c r="AG28" s="1" t="s">
        <v>63</v>
      </c>
    </row>
    <row r="29" customFormat="false" ht="14" hidden="false" customHeight="false" outlineLevel="0" collapsed="false">
      <c r="B29" s="49" t="s">
        <v>64</v>
      </c>
      <c r="C29" s="37" t="s">
        <v>65</v>
      </c>
      <c r="D29" s="47"/>
      <c r="E29" s="47"/>
      <c r="F29" s="47"/>
      <c r="G29" s="47"/>
      <c r="H29" s="47"/>
      <c r="I29" s="47"/>
      <c r="J29" s="47"/>
      <c r="K29" s="47"/>
      <c r="L29" s="48" t="e">
        <f aca="false">D29/D28</f>
        <v>#DIV/0!</v>
      </c>
      <c r="AG29" s="1" t="s">
        <v>63</v>
      </c>
    </row>
    <row r="30" customFormat="false" ht="14" hidden="false" customHeight="false" outlineLevel="0" collapsed="false">
      <c r="B30" s="20" t="s">
        <v>66</v>
      </c>
      <c r="C30" s="21" t="s">
        <v>67</v>
      </c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4" hidden="false" customHeight="false" outlineLevel="0" collapsed="false">
      <c r="B31" s="20" t="s">
        <v>68</v>
      </c>
      <c r="C31" s="21" t="s">
        <v>69</v>
      </c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4" hidden="false" customHeight="true" outlineLevel="0" collapsed="false">
      <c r="B32" s="20" t="s">
        <v>70</v>
      </c>
      <c r="C32" s="21" t="s">
        <v>71</v>
      </c>
      <c r="D32" s="51" t="s">
        <v>72</v>
      </c>
      <c r="E32" s="51"/>
      <c r="F32" s="51"/>
      <c r="G32" s="51"/>
      <c r="H32" s="51"/>
      <c r="I32" s="51"/>
      <c r="J32" s="51"/>
      <c r="K32" s="52"/>
      <c r="L32" s="53" t="e">
        <f aca="false">K32/$K$37</f>
        <v>#DIV/0!</v>
      </c>
    </row>
    <row r="33" customFormat="false" ht="14" hidden="false" customHeight="false" outlineLevel="0" collapsed="false">
      <c r="D33" s="54"/>
      <c r="E33" s="54"/>
      <c r="F33" s="54"/>
      <c r="G33" s="54"/>
      <c r="H33" s="54"/>
      <c r="I33" s="54"/>
      <c r="J33" s="54"/>
      <c r="K33" s="54"/>
    </row>
    <row r="34" customFormat="false" ht="14" hidden="false" customHeight="true" outlineLevel="0" collapsed="false">
      <c r="B34" s="20" t="s">
        <v>73</v>
      </c>
      <c r="C34" s="21" t="s">
        <v>74</v>
      </c>
      <c r="D34" s="51" t="s">
        <v>72</v>
      </c>
      <c r="E34" s="51"/>
      <c r="F34" s="51"/>
      <c r="G34" s="51"/>
      <c r="H34" s="51"/>
      <c r="I34" s="51"/>
      <c r="J34" s="51"/>
      <c r="K34" s="52"/>
      <c r="L34" s="53" t="e">
        <f aca="false">K34/$K$37</f>
        <v>#DIV/0!</v>
      </c>
    </row>
    <row r="35" customFormat="false" ht="14" hidden="false" customHeight="false" outlineLevel="0" collapsed="false">
      <c r="D35" s="54"/>
      <c r="E35" s="54"/>
      <c r="F35" s="54"/>
      <c r="G35" s="54"/>
      <c r="H35" s="54"/>
      <c r="I35" s="54"/>
      <c r="J35" s="54"/>
      <c r="K35" s="54"/>
    </row>
    <row r="36" customFormat="false" ht="25" hidden="false" customHeight="true" outlineLevel="0" collapsed="false">
      <c r="B36" s="25" t="s">
        <v>75</v>
      </c>
      <c r="C36" s="26" t="s">
        <v>76</v>
      </c>
      <c r="D36" s="51" t="s">
        <v>72</v>
      </c>
      <c r="E36" s="51"/>
      <c r="F36" s="51"/>
      <c r="G36" s="51"/>
      <c r="H36" s="51"/>
      <c r="I36" s="51"/>
      <c r="J36" s="51"/>
      <c r="K36" s="52"/>
      <c r="L36" s="53" t="e">
        <f aca="false">K36/$K$37</f>
        <v>#DIV/0!</v>
      </c>
      <c r="N36" s="55"/>
    </row>
    <row r="37" customFormat="false" ht="14" hidden="false" customHeight="true" outlineLevel="0" collapsed="false">
      <c r="B37" s="56"/>
      <c r="C37" s="57"/>
      <c r="D37" s="58" t="s">
        <v>77</v>
      </c>
      <c r="E37" s="58"/>
      <c r="F37" s="58"/>
      <c r="G37" s="58"/>
      <c r="H37" s="58"/>
      <c r="I37" s="58"/>
      <c r="J37" s="58"/>
      <c r="K37" s="59" t="n">
        <f aca="false">K32+K34+K36</f>
        <v>0</v>
      </c>
      <c r="L37" s="60" t="e">
        <f aca="false">L32+L34+L36</f>
        <v>#DIV/0!</v>
      </c>
    </row>
    <row r="38" customFormat="false" ht="14" hidden="false" customHeight="false" outlineLevel="0" collapsed="false">
      <c r="B38" s="61"/>
      <c r="C38" s="62" t="s">
        <v>78</v>
      </c>
      <c r="D38" s="63"/>
      <c r="E38" s="64"/>
      <c r="F38" s="64"/>
      <c r="G38" s="64"/>
      <c r="H38" s="64"/>
      <c r="I38" s="64"/>
      <c r="J38" s="64"/>
      <c r="K38" s="64"/>
      <c r="L38" s="64"/>
    </row>
    <row r="39" customFormat="false" ht="14" hidden="false" customHeight="true" outlineLevel="0" collapsed="false">
      <c r="B39" s="20" t="s">
        <v>79</v>
      </c>
      <c r="C39" s="21" t="s">
        <v>80</v>
      </c>
      <c r="D39" s="51" t="s">
        <v>72</v>
      </c>
      <c r="E39" s="51"/>
      <c r="F39" s="51"/>
      <c r="G39" s="51"/>
      <c r="H39" s="51"/>
      <c r="I39" s="51"/>
      <c r="J39" s="51"/>
      <c r="K39" s="52"/>
      <c r="L39" s="53" t="e">
        <f aca="false">K39/K32</f>
        <v>#DIV/0!</v>
      </c>
    </row>
    <row r="40" customFormat="false" ht="14" hidden="false" customHeight="false" outlineLevel="0" collapsed="false">
      <c r="D40" s="54"/>
      <c r="E40" s="54"/>
      <c r="F40" s="54"/>
      <c r="G40" s="54"/>
      <c r="H40" s="54"/>
      <c r="I40" s="54"/>
      <c r="J40" s="54"/>
      <c r="K40" s="54"/>
    </row>
    <row r="41" customFormat="false" ht="14" hidden="false" customHeight="true" outlineLevel="0" collapsed="false">
      <c r="B41" s="20" t="s">
        <v>81</v>
      </c>
      <c r="C41" s="21" t="s">
        <v>82</v>
      </c>
      <c r="D41" s="51" t="s">
        <v>72</v>
      </c>
      <c r="E41" s="51"/>
      <c r="F41" s="51"/>
      <c r="G41" s="51"/>
      <c r="H41" s="51"/>
      <c r="I41" s="51"/>
      <c r="J41" s="51"/>
      <c r="K41" s="52"/>
      <c r="L41" s="53" t="e">
        <f aca="false">K41/K34</f>
        <v>#DIV/0!</v>
      </c>
    </row>
    <row r="42" customFormat="false" ht="14" hidden="false" customHeight="false" outlineLevel="0" collapsed="false">
      <c r="D42" s="54"/>
      <c r="E42" s="54"/>
      <c r="F42" s="54"/>
      <c r="G42" s="54"/>
      <c r="H42" s="54"/>
      <c r="I42" s="54"/>
      <c r="J42" s="54"/>
      <c r="K42" s="54"/>
    </row>
    <row r="43" customFormat="false" ht="14" hidden="false" customHeight="true" outlineLevel="0" collapsed="false">
      <c r="B43" s="20" t="s">
        <v>83</v>
      </c>
      <c r="C43" s="21" t="s">
        <v>84</v>
      </c>
      <c r="D43" s="51" t="s">
        <v>72</v>
      </c>
      <c r="E43" s="51"/>
      <c r="F43" s="51"/>
      <c r="G43" s="51"/>
      <c r="H43" s="51"/>
      <c r="I43" s="51"/>
      <c r="J43" s="51"/>
      <c r="K43" s="52"/>
      <c r="L43" s="53" t="e">
        <f aca="false">K43/K36</f>
        <v>#DIV/0!</v>
      </c>
    </row>
    <row r="44" customFormat="false" ht="14" hidden="false" customHeight="true" outlineLevel="0" collapsed="false">
      <c r="B44" s="65"/>
      <c r="C44" s="66"/>
      <c r="D44" s="67" t="s">
        <v>85</v>
      </c>
      <c r="E44" s="67"/>
      <c r="F44" s="67"/>
      <c r="G44" s="67"/>
      <c r="H44" s="67"/>
      <c r="I44" s="67"/>
      <c r="J44" s="67"/>
      <c r="K44" s="68" t="n">
        <f aca="false">K39+K41+K43</f>
        <v>0</v>
      </c>
      <c r="L44" s="60" t="e">
        <f aca="false">K44/K37</f>
        <v>#DIV/0!</v>
      </c>
    </row>
    <row r="45" customFormat="false" ht="14" hidden="false" customHeight="true" outlineLevel="0" collapsed="false">
      <c r="B45" s="20" t="s">
        <v>86</v>
      </c>
      <c r="C45" s="21" t="s">
        <v>87</v>
      </c>
      <c r="D45" s="51" t="s">
        <v>88</v>
      </c>
      <c r="E45" s="51"/>
      <c r="F45" s="51"/>
      <c r="G45" s="51"/>
      <c r="H45" s="51"/>
      <c r="I45" s="51"/>
      <c r="J45" s="51"/>
      <c r="K45" s="52"/>
    </row>
    <row r="46" customFormat="false" ht="14" hidden="false" customHeight="false" outlineLevel="0" collapsed="false">
      <c r="D46" s="54"/>
      <c r="E46" s="54"/>
      <c r="F46" s="54"/>
      <c r="G46" s="54"/>
      <c r="H46" s="54"/>
      <c r="I46" s="54"/>
      <c r="J46" s="54"/>
      <c r="K46" s="54"/>
    </row>
    <row r="47" customFormat="false" ht="27" hidden="false" customHeight="true" outlineLevel="0" collapsed="false">
      <c r="B47" s="49" t="s">
        <v>89</v>
      </c>
      <c r="C47" s="37" t="s">
        <v>90</v>
      </c>
      <c r="D47" s="51" t="s">
        <v>91</v>
      </c>
      <c r="E47" s="51"/>
      <c r="F47" s="51"/>
      <c r="G47" s="51"/>
      <c r="H47" s="51"/>
      <c r="I47" s="51"/>
      <c r="J47" s="51"/>
      <c r="K47" s="52"/>
      <c r="L47" s="53" t="e">
        <f aca="false">K47/K45</f>
        <v>#DIV/0!</v>
      </c>
    </row>
    <row r="48" customFormat="false" ht="14" hidden="false" customHeight="false" outlineLevel="0" collapsed="false">
      <c r="D48" s="54"/>
      <c r="E48" s="54"/>
      <c r="F48" s="54"/>
      <c r="G48" s="54"/>
      <c r="H48" s="54"/>
      <c r="I48" s="54"/>
      <c r="J48" s="54"/>
      <c r="K48" s="54"/>
    </row>
    <row r="49" customFormat="false" ht="14" hidden="false" customHeight="true" outlineLevel="0" collapsed="false">
      <c r="B49" s="20" t="s">
        <v>92</v>
      </c>
      <c r="C49" s="21" t="s">
        <v>93</v>
      </c>
      <c r="D49" s="51" t="s">
        <v>88</v>
      </c>
      <c r="E49" s="51"/>
      <c r="F49" s="51"/>
      <c r="G49" s="51"/>
      <c r="H49" s="51"/>
      <c r="I49" s="51"/>
      <c r="J49" s="51"/>
      <c r="K49" s="52"/>
    </row>
    <row r="50" customFormat="false" ht="14" hidden="false" customHeight="false" outlineLevel="0" collapsed="false">
      <c r="D50" s="54"/>
      <c r="E50" s="54"/>
      <c r="F50" s="54"/>
      <c r="G50" s="54"/>
      <c r="H50" s="54"/>
      <c r="I50" s="54"/>
      <c r="J50" s="54"/>
      <c r="K50" s="54"/>
    </row>
    <row r="51" customFormat="false" ht="24.75" hidden="false" customHeight="true" outlineLevel="0" collapsed="false">
      <c r="B51" s="49" t="s">
        <v>94</v>
      </c>
      <c r="C51" s="37" t="s">
        <v>95</v>
      </c>
      <c r="D51" s="51" t="s">
        <v>91</v>
      </c>
      <c r="E51" s="51"/>
      <c r="F51" s="51"/>
      <c r="G51" s="51"/>
      <c r="H51" s="51"/>
      <c r="I51" s="51"/>
      <c r="J51" s="51"/>
      <c r="K51" s="52"/>
      <c r="L51" s="53" t="e">
        <f aca="false">K51/K49</f>
        <v>#DIV/0!</v>
      </c>
    </row>
    <row r="52" customFormat="false" ht="14" hidden="false" customHeight="false" outlineLevel="0" collapsed="false">
      <c r="D52" s="69" t="s">
        <v>96</v>
      </c>
      <c r="H52" s="70"/>
      <c r="I52" s="70"/>
      <c r="J52" s="70"/>
      <c r="K52" s="70"/>
      <c r="L52" s="70"/>
    </row>
    <row r="53" customFormat="false" ht="51.75" hidden="false" customHeight="true" outlineLevel="0" collapsed="false">
      <c r="B53" s="49" t="s">
        <v>97</v>
      </c>
      <c r="C53" s="37" t="s">
        <v>98</v>
      </c>
      <c r="D53" s="23"/>
      <c r="E53" s="71" t="s">
        <v>99</v>
      </c>
      <c r="F53" s="71"/>
      <c r="G53" s="71"/>
      <c r="H53" s="23"/>
      <c r="I53" s="23"/>
      <c r="J53" s="23"/>
      <c r="K53" s="23"/>
      <c r="L53" s="23"/>
    </row>
    <row r="54" customFormat="false" ht="15" hidden="false" customHeight="true" outlineLevel="0" collapsed="false">
      <c r="B54" s="61"/>
      <c r="C54" s="62" t="s">
        <v>100</v>
      </c>
      <c r="D54" s="69" t="s">
        <v>37</v>
      </c>
      <c r="E54" s="64"/>
      <c r="F54" s="64"/>
      <c r="G54" s="64"/>
      <c r="H54" s="72" t="s">
        <v>101</v>
      </c>
      <c r="I54" s="72"/>
      <c r="J54" s="72"/>
      <c r="K54" s="72"/>
      <c r="L54" s="72"/>
    </row>
    <row r="55" customFormat="false" ht="27" hidden="false" customHeight="true" outlineLevel="0" collapsed="false">
      <c r="B55" s="20" t="s">
        <v>102</v>
      </c>
      <c r="C55" s="21" t="s">
        <v>103</v>
      </c>
      <c r="D55" s="38"/>
      <c r="E55" s="73" t="s">
        <v>104</v>
      </c>
      <c r="F55" s="73"/>
      <c r="G55" s="73"/>
      <c r="H55" s="40"/>
      <c r="I55" s="40"/>
      <c r="J55" s="40"/>
      <c r="K55" s="40"/>
      <c r="L55" s="40"/>
    </row>
    <row r="56" customFormat="false" ht="27" hidden="false" customHeight="true" outlineLevel="0" collapsed="false">
      <c r="B56" s="20" t="s">
        <v>105</v>
      </c>
      <c r="C56" s="21" t="s">
        <v>106</v>
      </c>
      <c r="D56" s="38"/>
      <c r="E56" s="73" t="s">
        <v>104</v>
      </c>
      <c r="F56" s="73"/>
      <c r="G56" s="73"/>
      <c r="H56" s="40"/>
      <c r="I56" s="40"/>
      <c r="J56" s="40"/>
      <c r="K56" s="40"/>
      <c r="L56" s="40"/>
    </row>
    <row r="57" customFormat="false" ht="27" hidden="false" customHeight="true" outlineLevel="0" collapsed="false">
      <c r="B57" s="20" t="s">
        <v>107</v>
      </c>
      <c r="C57" s="21" t="s">
        <v>108</v>
      </c>
      <c r="D57" s="38"/>
      <c r="E57" s="73" t="s">
        <v>104</v>
      </c>
      <c r="F57" s="73"/>
      <c r="G57" s="73"/>
      <c r="H57" s="40"/>
      <c r="I57" s="40"/>
      <c r="J57" s="40"/>
      <c r="K57" s="40"/>
      <c r="L57" s="40"/>
    </row>
    <row r="58" customFormat="false" ht="27" hidden="false" customHeight="true" outlineLevel="0" collapsed="false">
      <c r="B58" s="20" t="s">
        <v>109</v>
      </c>
      <c r="C58" s="21" t="s">
        <v>110</v>
      </c>
      <c r="D58" s="38"/>
      <c r="E58" s="73" t="s">
        <v>104</v>
      </c>
      <c r="F58" s="73"/>
      <c r="G58" s="73"/>
      <c r="H58" s="40"/>
      <c r="I58" s="40"/>
      <c r="J58" s="40"/>
      <c r="K58" s="40"/>
      <c r="L58" s="40"/>
    </row>
    <row r="59" customFormat="false" ht="27" hidden="false" customHeight="true" outlineLevel="0" collapsed="false">
      <c r="B59" s="20" t="s">
        <v>111</v>
      </c>
      <c r="C59" s="21" t="s">
        <v>112</v>
      </c>
      <c r="D59" s="38"/>
      <c r="E59" s="73" t="s">
        <v>104</v>
      </c>
      <c r="F59" s="73"/>
      <c r="G59" s="73"/>
      <c r="H59" s="40"/>
      <c r="I59" s="40"/>
      <c r="J59" s="40"/>
      <c r="K59" s="40"/>
      <c r="L59" s="40"/>
    </row>
    <row r="60" customFormat="false" ht="27" hidden="false" customHeight="true" outlineLevel="0" collapsed="false">
      <c r="B60" s="20" t="s">
        <v>113</v>
      </c>
      <c r="C60" s="21" t="s">
        <v>114</v>
      </c>
      <c r="D60" s="38"/>
      <c r="E60" s="73" t="s">
        <v>104</v>
      </c>
      <c r="F60" s="73"/>
      <c r="G60" s="73"/>
      <c r="H60" s="40"/>
      <c r="I60" s="40"/>
      <c r="J60" s="40"/>
      <c r="K60" s="40"/>
      <c r="L60" s="40"/>
    </row>
    <row r="61" customFormat="false" ht="27" hidden="false" customHeight="true" outlineLevel="0" collapsed="false">
      <c r="B61" s="20" t="s">
        <v>115</v>
      </c>
      <c r="C61" s="21" t="s">
        <v>116</v>
      </c>
      <c r="D61" s="38"/>
      <c r="E61" s="73" t="s">
        <v>104</v>
      </c>
      <c r="F61" s="73"/>
      <c r="G61" s="73"/>
      <c r="H61" s="40"/>
      <c r="I61" s="40"/>
      <c r="J61" s="40"/>
      <c r="K61" s="40"/>
      <c r="L61" s="40"/>
    </row>
    <row r="62" customFormat="false" ht="14" hidden="false" customHeight="false" outlineLevel="0" collapsed="false">
      <c r="B62" s="61"/>
      <c r="C62" s="62" t="s">
        <v>117</v>
      </c>
      <c r="D62" s="63"/>
      <c r="E62" s="64"/>
      <c r="F62" s="64"/>
      <c r="G62" s="64"/>
      <c r="H62" s="64"/>
      <c r="I62" s="64"/>
      <c r="J62" s="64"/>
      <c r="K62" s="64"/>
      <c r="L62" s="64"/>
    </row>
    <row r="63" customFormat="false" ht="14" hidden="false" customHeight="false" outlineLevel="0" collapsed="false">
      <c r="B63" s="20" t="s">
        <v>118</v>
      </c>
      <c r="C63" s="21" t="s">
        <v>119</v>
      </c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" hidden="false" customHeight="false" outlineLevel="0" collapsed="false">
      <c r="B64" s="20" t="s">
        <v>120</v>
      </c>
      <c r="C64" s="21" t="s">
        <v>121</v>
      </c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" hidden="false" customHeight="false" outlineLevel="0" collapsed="false">
      <c r="B65" s="20" t="s">
        <v>122</v>
      </c>
      <c r="C65" s="21" t="s">
        <v>123</v>
      </c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4" hidden="false" customHeight="false" outlineLevel="0" collapsed="false">
      <c r="B66" s="74"/>
      <c r="C66" s="75"/>
      <c r="D66" s="76"/>
      <c r="E66" s="76"/>
      <c r="F66" s="76"/>
      <c r="G66" s="76"/>
      <c r="H66" s="76"/>
      <c r="I66" s="76"/>
      <c r="J66" s="76"/>
      <c r="K66" s="76"/>
      <c r="L66" s="76"/>
    </row>
    <row r="67" customFormat="false" ht="14" hidden="false" customHeight="false" outlineLevel="0" collapsed="false">
      <c r="G67" s="77" t="s">
        <v>124</v>
      </c>
      <c r="H67" s="77"/>
      <c r="I67" s="77"/>
      <c r="J67" s="77"/>
      <c r="K67" s="77"/>
      <c r="L67" s="77"/>
    </row>
    <row r="68" customFormat="false" ht="30" hidden="false" customHeight="true" outlineLevel="0" collapsed="false">
      <c r="G68" s="78"/>
      <c r="H68" s="78"/>
      <c r="I68" s="79"/>
      <c r="J68" s="79"/>
      <c r="K68" s="79"/>
      <c r="L68" s="79"/>
    </row>
  </sheetData>
  <sheetProtection sheet="true" password="ca55" objects="true" scenarios="true" formatCells="false" formatColumns="false" formatRows="false" selectLockedCells="true"/>
  <mergeCells count="69">
    <mergeCell ref="C1:L1"/>
    <mergeCell ref="C4:L4"/>
    <mergeCell ref="B5:L5"/>
    <mergeCell ref="D6:L6"/>
    <mergeCell ref="D7:L7"/>
    <mergeCell ref="D8:L8"/>
    <mergeCell ref="D9:L9"/>
    <mergeCell ref="D10:L10"/>
    <mergeCell ref="D11:L11"/>
    <mergeCell ref="D12:L12"/>
    <mergeCell ref="D13:L13"/>
    <mergeCell ref="D14:L14"/>
    <mergeCell ref="D15:L15"/>
    <mergeCell ref="D16:L16"/>
    <mergeCell ref="D17:L17"/>
    <mergeCell ref="E19:G19"/>
    <mergeCell ref="H19:L19"/>
    <mergeCell ref="E20:G20"/>
    <mergeCell ref="H20:L20"/>
    <mergeCell ref="E21:G21"/>
    <mergeCell ref="H21:L21"/>
    <mergeCell ref="E22:G22"/>
    <mergeCell ref="H22:L22"/>
    <mergeCell ref="E23:G23"/>
    <mergeCell ref="H23:L23"/>
    <mergeCell ref="E24:G24"/>
    <mergeCell ref="H24:L24"/>
    <mergeCell ref="D25:L25"/>
    <mergeCell ref="D26:L26"/>
    <mergeCell ref="D27:L27"/>
    <mergeCell ref="D28:K28"/>
    <mergeCell ref="D29:K29"/>
    <mergeCell ref="D30:L30"/>
    <mergeCell ref="D31:L31"/>
    <mergeCell ref="D32:J32"/>
    <mergeCell ref="D34:J34"/>
    <mergeCell ref="D36:J36"/>
    <mergeCell ref="D37:J37"/>
    <mergeCell ref="D39:J39"/>
    <mergeCell ref="D41:J41"/>
    <mergeCell ref="D43:J43"/>
    <mergeCell ref="D44:J44"/>
    <mergeCell ref="D45:J45"/>
    <mergeCell ref="D47:J47"/>
    <mergeCell ref="D49:J49"/>
    <mergeCell ref="D51:J51"/>
    <mergeCell ref="H52:L52"/>
    <mergeCell ref="E53:G53"/>
    <mergeCell ref="H53:L53"/>
    <mergeCell ref="H54:L54"/>
    <mergeCell ref="E55:G55"/>
    <mergeCell ref="H55:L55"/>
    <mergeCell ref="E56:G56"/>
    <mergeCell ref="H56:L56"/>
    <mergeCell ref="E57:G57"/>
    <mergeCell ref="H57:L57"/>
    <mergeCell ref="E58:G58"/>
    <mergeCell ref="H58:L58"/>
    <mergeCell ref="E59:G59"/>
    <mergeCell ref="H59:L59"/>
    <mergeCell ref="E60:G60"/>
    <mergeCell ref="H60:L60"/>
    <mergeCell ref="E61:G61"/>
    <mergeCell ref="H61:L61"/>
    <mergeCell ref="D63:L63"/>
    <mergeCell ref="D64:L64"/>
    <mergeCell ref="D65:L65"/>
    <mergeCell ref="G67:L67"/>
    <mergeCell ref="I68:L68"/>
  </mergeCells>
  <dataValidations count="4">
    <dataValidation allowBlank="true" errorStyle="stop" operator="between" showDropDown="false" showErrorMessage="true" showInputMessage="false" sqref="D14:L14" type="list">
      <formula1>'SEZ.III.1'!$AG$12:$AG$14</formula1>
      <formula2>0</formula2>
    </dataValidation>
    <dataValidation allowBlank="true" errorStyle="stop" operator="between" showDropDown="false" showErrorMessage="true" showInputMessage="false" sqref="K32 K34 K36 K39 K41 K43 K45 K47 K49 K51" type="whole">
      <formula1>0</formula1>
      <formula2>5000</formula2>
    </dataValidation>
    <dataValidation allowBlank="true" errorStyle="stop" operator="between" showDropDown="false" showErrorMessage="true" showInputMessage="false" sqref="D7:L7" type="list">
      <formula1>'SEZ.III.1'!$AG$25:$AG$26</formula1>
      <formula2>0</formula2>
    </dataValidation>
    <dataValidation allowBlank="true" errorStyle="stop" operator="between" showDropDown="false" showErrorMessage="true" showInputMessage="false" sqref="D19:D24 D55:D61" type="list">
      <formula1>'SEZ.III.1'!$AG$27:$AG$28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1.16"/>
    <col collapsed="false" customWidth="true" hidden="false" outlineLevel="0" max="5" min="5" style="0" width="13.66"/>
    <col collapsed="false" customWidth="true" hidden="false" outlineLevel="0" max="6" min="6" style="0" width="16.99"/>
    <col collapsed="false" customWidth="true" hidden="false" outlineLevel="0" max="7" min="7" style="0" width="21.16"/>
    <col collapsed="false" customWidth="true" hidden="false" outlineLevel="0" max="8" min="8" style="0" width="20.15"/>
    <col collapsed="false" customWidth="true" hidden="false" outlineLevel="0" max="9" min="9" style="0" width="41.32"/>
  </cols>
  <sheetData>
    <row r="1" customFormat="false" ht="14" hidden="false" customHeight="false" outlineLevel="0" collapsed="false">
      <c r="A1" s="80"/>
      <c r="B1" s="81"/>
      <c r="C1" s="82"/>
      <c r="D1" s="82"/>
      <c r="E1" s="82"/>
      <c r="F1" s="82"/>
      <c r="G1" s="82"/>
      <c r="H1" s="82"/>
      <c r="I1" s="82"/>
    </row>
    <row r="2" customFormat="false" ht="14" hidden="false" customHeight="false" outlineLevel="0" collapsed="false">
      <c r="A2" s="83"/>
      <c r="B2" s="84"/>
      <c r="C2" s="85"/>
      <c r="D2" s="85"/>
      <c r="E2" s="85"/>
      <c r="F2" s="85"/>
      <c r="G2" s="85"/>
      <c r="H2" s="85"/>
      <c r="I2" s="82"/>
    </row>
    <row r="3" customFormat="false" ht="14" hidden="false" customHeight="false" outlineLevel="0" collapsed="false">
      <c r="A3" s="83"/>
      <c r="B3" s="84"/>
      <c r="C3" s="85"/>
      <c r="D3" s="85"/>
      <c r="E3" s="85"/>
      <c r="F3" s="85"/>
      <c r="G3" s="85"/>
      <c r="H3" s="85"/>
      <c r="I3" s="82"/>
    </row>
    <row r="4" customFormat="false" ht="14" hidden="false" customHeight="false" outlineLevel="0" collapsed="false">
      <c r="A4" s="83"/>
      <c r="B4" s="84"/>
      <c r="C4" s="85"/>
      <c r="D4" s="85"/>
      <c r="E4" s="85"/>
      <c r="F4" s="85"/>
      <c r="G4" s="85"/>
      <c r="H4" s="85"/>
      <c r="I4" s="82"/>
    </row>
    <row r="5" customFormat="false" ht="14" hidden="false" customHeight="false" outlineLevel="0" collapsed="false">
      <c r="A5" s="83"/>
      <c r="B5" s="84"/>
      <c r="C5" s="85"/>
      <c r="D5" s="85"/>
      <c r="E5" s="85"/>
      <c r="F5" s="85"/>
      <c r="G5" s="85"/>
      <c r="H5" s="85"/>
      <c r="I5" s="82"/>
    </row>
    <row r="6" customFormat="false" ht="15" hidden="false" customHeight="false" outlineLevel="0" collapsed="false">
      <c r="A6" s="83"/>
      <c r="B6" s="17" t="s">
        <v>5</v>
      </c>
      <c r="C6" s="85"/>
      <c r="D6" s="85"/>
      <c r="E6" s="85"/>
      <c r="F6" s="85"/>
      <c r="G6" s="85"/>
      <c r="H6" s="85"/>
      <c r="I6" s="82"/>
    </row>
    <row r="7" customFormat="false" ht="38" hidden="false" customHeight="true" outlineLevel="0" collapsed="false">
      <c r="A7" s="83"/>
      <c r="B7" s="86" t="s">
        <v>125</v>
      </c>
      <c r="C7" s="86"/>
      <c r="D7" s="86"/>
      <c r="E7" s="86"/>
      <c r="F7" s="86"/>
      <c r="G7" s="86"/>
      <c r="H7" s="86"/>
      <c r="I7" s="82"/>
    </row>
    <row r="8" customFormat="false" ht="50" hidden="false" customHeight="true" outlineLevel="0" collapsed="false">
      <c r="A8" s="80"/>
      <c r="B8" s="87" t="s">
        <v>126</v>
      </c>
      <c r="C8" s="87"/>
      <c r="D8" s="87"/>
      <c r="E8" s="87"/>
      <c r="F8" s="87"/>
      <c r="G8" s="87"/>
      <c r="H8" s="87"/>
      <c r="I8" s="82"/>
    </row>
    <row r="9" customFormat="false" ht="16" hidden="false" customHeight="false" outlineLevel="0" collapsed="false">
      <c r="A9" s="80"/>
      <c r="B9" s="88" t="s">
        <v>2</v>
      </c>
      <c r="C9" s="89"/>
      <c r="D9" s="89"/>
      <c r="E9" s="89"/>
      <c r="F9" s="89"/>
      <c r="G9" s="89"/>
      <c r="H9" s="89"/>
      <c r="I9" s="82"/>
    </row>
    <row r="10" customFormat="false" ht="1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82"/>
    </row>
    <row r="11" customFormat="false" ht="36.75" hidden="false" customHeight="true" outlineLevel="0" collapsed="false">
      <c r="A11" s="91"/>
      <c r="B11" s="92" t="s">
        <v>127</v>
      </c>
      <c r="C11" s="93" t="s">
        <v>128</v>
      </c>
      <c r="D11" s="94" t="s">
        <v>129</v>
      </c>
      <c r="E11" s="94" t="s">
        <v>130</v>
      </c>
      <c r="F11" s="94" t="s">
        <v>131</v>
      </c>
      <c r="G11" s="95" t="s">
        <v>132</v>
      </c>
      <c r="H11" s="90"/>
      <c r="I11" s="90"/>
    </row>
    <row r="12" customFormat="false" ht="12.75" hidden="false" customHeight="true" outlineLevel="0" collapsed="false">
      <c r="A12" s="96" t="s">
        <v>8</v>
      </c>
      <c r="B12" s="97" t="s">
        <v>133</v>
      </c>
      <c r="C12" s="98"/>
      <c r="D12" s="99"/>
      <c r="E12" s="99"/>
      <c r="F12" s="100"/>
      <c r="G12" s="101"/>
      <c r="H12" s="90"/>
      <c r="I12" s="90"/>
    </row>
    <row r="13" customFormat="false" ht="12.75" hidden="false" customHeight="true" outlineLevel="0" collapsed="false">
      <c r="A13" s="102"/>
      <c r="B13" s="97"/>
      <c r="C13" s="103"/>
      <c r="D13" s="104"/>
      <c r="E13" s="104"/>
      <c r="F13" s="105"/>
      <c r="G13" s="105"/>
      <c r="H13" s="90"/>
      <c r="I13" s="90"/>
    </row>
    <row r="14" customFormat="false" ht="12.75" hidden="false" customHeight="true" outlineLevel="0" collapsed="false">
      <c r="A14" s="102"/>
      <c r="B14" s="97"/>
      <c r="C14" s="103"/>
      <c r="D14" s="104"/>
      <c r="E14" s="104"/>
      <c r="F14" s="105"/>
      <c r="G14" s="105"/>
      <c r="H14" s="90"/>
      <c r="I14" s="90"/>
    </row>
    <row r="15" customFormat="false" ht="12.75" hidden="false" customHeight="true" outlineLevel="0" collapsed="false">
      <c r="A15" s="102"/>
      <c r="B15" s="106"/>
      <c r="C15" s="107"/>
      <c r="D15" s="108"/>
      <c r="E15" s="108"/>
      <c r="F15" s="109"/>
      <c r="G15" s="105"/>
      <c r="H15" s="90"/>
      <c r="I15" s="90"/>
    </row>
    <row r="16" customFormat="false" ht="12.75" hidden="false" customHeight="true" outlineLevel="0" collapsed="false">
      <c r="A16" s="96" t="s">
        <v>9</v>
      </c>
      <c r="B16" s="110" t="s">
        <v>134</v>
      </c>
      <c r="C16" s="111"/>
      <c r="D16" s="112"/>
      <c r="E16" s="112"/>
      <c r="F16" s="113"/>
      <c r="G16" s="114"/>
      <c r="H16" s="90"/>
      <c r="I16" s="90"/>
    </row>
    <row r="17" customFormat="false" ht="14" hidden="false" customHeight="false" outlineLevel="0" collapsed="false">
      <c r="A17" s="102"/>
      <c r="B17" s="110"/>
      <c r="C17" s="103"/>
      <c r="D17" s="104"/>
      <c r="E17" s="104"/>
      <c r="F17" s="105"/>
      <c r="G17" s="105"/>
      <c r="H17" s="90"/>
      <c r="I17" s="90"/>
    </row>
    <row r="18" customFormat="false" ht="14" hidden="false" customHeight="false" outlineLevel="0" collapsed="false">
      <c r="A18" s="102"/>
      <c r="B18" s="110"/>
      <c r="C18" s="103"/>
      <c r="D18" s="104"/>
      <c r="E18" s="104"/>
      <c r="F18" s="105"/>
      <c r="G18" s="105"/>
      <c r="H18" s="90"/>
      <c r="I18" s="90"/>
    </row>
    <row r="19" customFormat="false" ht="14" hidden="false" customHeight="false" outlineLevel="0" collapsed="false">
      <c r="A19" s="102"/>
      <c r="B19" s="110"/>
      <c r="C19" s="107"/>
      <c r="D19" s="108"/>
      <c r="E19" s="108"/>
      <c r="F19" s="109"/>
      <c r="G19" s="105"/>
      <c r="H19" s="90"/>
      <c r="I19" s="90"/>
    </row>
    <row r="20" customFormat="false" ht="14" hidden="false" customHeight="false" outlineLevel="0" collapsed="false">
      <c r="A20" s="96" t="s">
        <v>11</v>
      </c>
      <c r="B20" s="115" t="s">
        <v>135</v>
      </c>
      <c r="C20" s="111"/>
      <c r="D20" s="112"/>
      <c r="E20" s="112"/>
      <c r="F20" s="113"/>
      <c r="G20" s="114"/>
      <c r="H20" s="90"/>
      <c r="I20" s="90"/>
    </row>
    <row r="21" customFormat="false" ht="14" hidden="false" customHeight="false" outlineLevel="0" collapsed="false">
      <c r="A21" s="102"/>
      <c r="B21" s="110"/>
      <c r="C21" s="103"/>
      <c r="D21" s="104"/>
      <c r="E21" s="104"/>
      <c r="F21" s="105"/>
      <c r="G21" s="105"/>
      <c r="H21" s="90"/>
      <c r="I21" s="90"/>
    </row>
    <row r="22" customFormat="false" ht="14" hidden="false" customHeight="false" outlineLevel="0" collapsed="false">
      <c r="A22" s="102"/>
      <c r="B22" s="110"/>
      <c r="C22" s="103"/>
      <c r="D22" s="104"/>
      <c r="E22" s="104"/>
      <c r="F22" s="105"/>
      <c r="G22" s="105"/>
      <c r="H22" s="90"/>
      <c r="I22" s="90"/>
    </row>
    <row r="23" customFormat="false" ht="14" hidden="false" customHeight="false" outlineLevel="0" collapsed="false">
      <c r="A23" s="102"/>
      <c r="B23" s="116"/>
      <c r="C23" s="117"/>
      <c r="D23" s="118"/>
      <c r="E23" s="118"/>
      <c r="F23" s="119"/>
      <c r="G23" s="119"/>
      <c r="H23" s="90"/>
      <c r="I23" s="90"/>
    </row>
    <row r="24" customFormat="false" ht="15" hidden="false" customHeight="false" outlineLevel="0" collapsed="false">
      <c r="A24" s="120"/>
      <c r="B24" s="121"/>
      <c r="C24" s="121"/>
      <c r="D24" s="122"/>
      <c r="E24" s="122"/>
      <c r="F24" s="122"/>
      <c r="G24" s="122"/>
      <c r="H24" s="122"/>
      <c r="I24" s="122"/>
    </row>
    <row r="25" customFormat="false" ht="46.5" hidden="false" customHeight="true" outlineLevel="0" collapsed="false">
      <c r="A25" s="123" t="s">
        <v>13</v>
      </c>
      <c r="B25" s="124" t="s">
        <v>136</v>
      </c>
      <c r="C25" s="125" t="s">
        <v>128</v>
      </c>
      <c r="D25" s="126" t="s">
        <v>129</v>
      </c>
      <c r="E25" s="126" t="s">
        <v>127</v>
      </c>
      <c r="F25" s="126" t="s">
        <v>130</v>
      </c>
      <c r="G25" s="127" t="s">
        <v>131</v>
      </c>
      <c r="H25" s="95" t="s">
        <v>132</v>
      </c>
      <c r="I25" s="122"/>
    </row>
    <row r="26" customFormat="false" ht="15" hidden="false" customHeight="false" outlineLevel="0" collapsed="false">
      <c r="A26" s="102"/>
      <c r="B26" s="124"/>
      <c r="C26" s="111"/>
      <c r="D26" s="128"/>
      <c r="E26" s="112"/>
      <c r="F26" s="128"/>
      <c r="G26" s="114"/>
      <c r="H26" s="113"/>
      <c r="I26" s="122"/>
    </row>
    <row r="27" customFormat="false" ht="15" hidden="false" customHeight="false" outlineLevel="0" collapsed="false">
      <c r="A27" s="102"/>
      <c r="B27" s="124"/>
      <c r="C27" s="103"/>
      <c r="D27" s="129"/>
      <c r="E27" s="104"/>
      <c r="F27" s="129"/>
      <c r="G27" s="105"/>
      <c r="H27" s="105"/>
      <c r="I27" s="122"/>
    </row>
    <row r="28" customFormat="false" ht="15" hidden="false" customHeight="false" outlineLevel="0" collapsed="false">
      <c r="A28" s="102"/>
      <c r="B28" s="124"/>
      <c r="C28" s="103"/>
      <c r="D28" s="129"/>
      <c r="E28" s="104"/>
      <c r="F28" s="129"/>
      <c r="G28" s="105"/>
      <c r="H28" s="105"/>
      <c r="I28" s="122"/>
    </row>
    <row r="29" customFormat="false" ht="15" hidden="false" customHeight="false" outlineLevel="0" collapsed="false">
      <c r="A29" s="102"/>
      <c r="B29" s="124"/>
      <c r="C29" s="103"/>
      <c r="D29" s="129"/>
      <c r="E29" s="104"/>
      <c r="F29" s="129"/>
      <c r="G29" s="105"/>
      <c r="H29" s="105"/>
      <c r="I29" s="122"/>
    </row>
    <row r="30" customFormat="false" ht="15" hidden="false" customHeight="false" outlineLevel="0" collapsed="false">
      <c r="A30" s="102"/>
      <c r="B30" s="124"/>
      <c r="C30" s="103"/>
      <c r="D30" s="129"/>
      <c r="E30" s="104"/>
      <c r="F30" s="129"/>
      <c r="G30" s="101"/>
      <c r="H30" s="105"/>
      <c r="I30" s="122"/>
    </row>
    <row r="31" customFormat="false" ht="15" hidden="false" customHeight="false" outlineLevel="0" collapsed="false">
      <c r="A31" s="102"/>
      <c r="B31" s="124"/>
      <c r="C31" s="103"/>
      <c r="D31" s="129"/>
      <c r="E31" s="104"/>
      <c r="F31" s="129"/>
      <c r="G31" s="105"/>
      <c r="H31" s="105"/>
      <c r="I31" s="122"/>
    </row>
    <row r="32" customFormat="false" ht="15" hidden="false" customHeight="false" outlineLevel="0" collapsed="false">
      <c r="A32" s="102"/>
      <c r="B32" s="124"/>
      <c r="C32" s="103"/>
      <c r="D32" s="129"/>
      <c r="E32" s="104"/>
      <c r="F32" s="129"/>
      <c r="G32" s="105"/>
      <c r="H32" s="105"/>
      <c r="I32" s="122"/>
    </row>
    <row r="33" customFormat="false" ht="15" hidden="false" customHeight="false" outlineLevel="0" collapsed="false">
      <c r="A33" s="102"/>
      <c r="B33" s="124"/>
      <c r="C33" s="103"/>
      <c r="D33" s="129"/>
      <c r="E33" s="104"/>
      <c r="F33" s="129"/>
      <c r="G33" s="105"/>
      <c r="H33" s="105"/>
      <c r="I33" s="122"/>
    </row>
    <row r="34" customFormat="false" ht="15" hidden="false" customHeight="false" outlineLevel="0" collapsed="false">
      <c r="A34" s="102"/>
      <c r="B34" s="124"/>
      <c r="C34" s="103"/>
      <c r="D34" s="129"/>
      <c r="E34" s="104"/>
      <c r="F34" s="129"/>
      <c r="G34" s="105"/>
      <c r="H34" s="105"/>
      <c r="I34" s="122"/>
    </row>
    <row r="35" customFormat="false" ht="15" hidden="false" customHeight="false" outlineLevel="0" collapsed="false">
      <c r="A35" s="102"/>
      <c r="B35" s="124"/>
      <c r="C35" s="103"/>
      <c r="D35" s="129"/>
      <c r="E35" s="104"/>
      <c r="F35" s="129"/>
      <c r="G35" s="105"/>
      <c r="H35" s="105"/>
      <c r="I35" s="122"/>
    </row>
    <row r="36" customFormat="false" ht="15" hidden="false" customHeight="false" outlineLevel="0" collapsed="false">
      <c r="A36" s="102"/>
      <c r="B36" s="124"/>
      <c r="C36" s="117"/>
      <c r="D36" s="118"/>
      <c r="E36" s="118"/>
      <c r="F36" s="118"/>
      <c r="G36" s="119"/>
      <c r="H36" s="118"/>
      <c r="I36" s="122"/>
    </row>
    <row r="37" customFormat="false" ht="15" hidden="false" customHeight="false" outlineLevel="0" collapsed="false">
      <c r="A37" s="120"/>
      <c r="B37" s="130"/>
      <c r="C37" s="131"/>
      <c r="D37" s="131"/>
      <c r="E37" s="131"/>
      <c r="F37" s="131"/>
      <c r="G37" s="131"/>
      <c r="H37" s="131"/>
      <c r="I37" s="131"/>
    </row>
    <row r="38" customFormat="false" ht="15" hidden="false" customHeight="false" outlineLevel="0" collapsed="false">
      <c r="A38" s="96" t="s">
        <v>15</v>
      </c>
      <c r="B38" s="132" t="s">
        <v>137</v>
      </c>
      <c r="C38" s="133"/>
      <c r="D38" s="133"/>
      <c r="E38" s="134" t="s">
        <v>37</v>
      </c>
      <c r="F38" s="135"/>
      <c r="G38" s="136"/>
    </row>
    <row r="39" customFormat="false" ht="15" hidden="false" customHeight="false" outlineLevel="0" collapsed="false">
      <c r="A39" s="137"/>
      <c r="B39" s="138"/>
      <c r="C39" s="138"/>
      <c r="D39" s="138"/>
      <c r="E39" s="138"/>
      <c r="F39" s="139"/>
      <c r="G39" s="139"/>
      <c r="H39" s="122"/>
      <c r="I39" s="139"/>
    </row>
    <row r="40" customFormat="false" ht="43" hidden="false" customHeight="false" outlineLevel="0" collapsed="false">
      <c r="A40" s="140"/>
      <c r="B40" s="141" t="s">
        <v>127</v>
      </c>
      <c r="C40" s="142" t="s">
        <v>128</v>
      </c>
      <c r="D40" s="143" t="s">
        <v>129</v>
      </c>
      <c r="E40" s="144" t="s">
        <v>138</v>
      </c>
      <c r="F40" s="126" t="s">
        <v>139</v>
      </c>
      <c r="G40" s="95" t="s">
        <v>132</v>
      </c>
      <c r="H40" s="122"/>
      <c r="I40" s="139"/>
    </row>
    <row r="41" customFormat="false" ht="15" hidden="false" customHeight="false" outlineLevel="0" collapsed="false">
      <c r="A41" s="96" t="s">
        <v>17</v>
      </c>
      <c r="B41" s="115" t="s">
        <v>140</v>
      </c>
      <c r="C41" s="111"/>
      <c r="D41" s="112"/>
      <c r="E41" s="113"/>
      <c r="F41" s="113"/>
      <c r="G41" s="114"/>
      <c r="H41" s="122"/>
      <c r="I41" s="139"/>
    </row>
    <row r="42" customFormat="false" ht="14" hidden="false" customHeight="false" outlineLevel="0" collapsed="false">
      <c r="A42" s="102"/>
      <c r="B42" s="110"/>
      <c r="C42" s="103"/>
      <c r="D42" s="104"/>
      <c r="E42" s="105"/>
      <c r="F42" s="105"/>
      <c r="G42" s="105"/>
      <c r="H42" s="122"/>
      <c r="I42" s="139"/>
    </row>
    <row r="43" customFormat="false" ht="15" hidden="false" customHeight="false" outlineLevel="0" collapsed="false">
      <c r="A43" s="102"/>
      <c r="B43" s="116"/>
      <c r="C43" s="107"/>
      <c r="D43" s="108"/>
      <c r="E43" s="109"/>
      <c r="F43" s="109"/>
      <c r="G43" s="105"/>
      <c r="H43" s="122"/>
      <c r="I43" s="139"/>
    </row>
    <row r="44" customFormat="false" ht="15" hidden="false" customHeight="false" outlineLevel="0" collapsed="false">
      <c r="A44" s="123" t="s">
        <v>19</v>
      </c>
      <c r="B44" s="115" t="s">
        <v>141</v>
      </c>
      <c r="C44" s="111"/>
      <c r="D44" s="112"/>
      <c r="E44" s="113"/>
      <c r="F44" s="113"/>
      <c r="G44" s="114"/>
      <c r="H44" s="122"/>
      <c r="I44" s="139"/>
    </row>
    <row r="45" customFormat="false" ht="14" hidden="false" customHeight="false" outlineLevel="0" collapsed="false">
      <c r="A45" s="102"/>
      <c r="B45" s="110"/>
      <c r="C45" s="103"/>
      <c r="D45" s="104"/>
      <c r="E45" s="105"/>
      <c r="F45" s="105"/>
      <c r="G45" s="105"/>
      <c r="H45" s="122"/>
      <c r="I45" s="139"/>
    </row>
    <row r="46" customFormat="false" ht="14" hidden="false" customHeight="false" outlineLevel="0" collapsed="false">
      <c r="A46" s="102"/>
      <c r="B46" s="110"/>
      <c r="C46" s="103"/>
      <c r="D46" s="104"/>
      <c r="E46" s="105"/>
      <c r="F46" s="105"/>
      <c r="G46" s="105"/>
      <c r="H46" s="122"/>
      <c r="I46" s="139"/>
    </row>
    <row r="47" customFormat="false" ht="15" hidden="false" customHeight="false" outlineLevel="0" collapsed="false">
      <c r="A47" s="145"/>
      <c r="B47" s="116"/>
      <c r="C47" s="107"/>
      <c r="D47" s="108"/>
      <c r="E47" s="109"/>
      <c r="F47" s="109"/>
      <c r="G47" s="105"/>
      <c r="H47" s="122"/>
      <c r="I47" s="139"/>
    </row>
    <row r="48" customFormat="false" ht="15" hidden="false" customHeight="false" outlineLevel="0" collapsed="false">
      <c r="A48" s="123" t="s">
        <v>22</v>
      </c>
      <c r="B48" s="115" t="s">
        <v>142</v>
      </c>
      <c r="C48" s="111"/>
      <c r="D48" s="112"/>
      <c r="E48" s="113"/>
      <c r="F48" s="113"/>
      <c r="G48" s="114"/>
      <c r="H48" s="122"/>
      <c r="I48" s="139"/>
    </row>
    <row r="49" customFormat="false" ht="14" hidden="false" customHeight="false" outlineLevel="0" collapsed="false">
      <c r="A49" s="102"/>
      <c r="B49" s="110"/>
      <c r="C49" s="103"/>
      <c r="D49" s="104"/>
      <c r="E49" s="105"/>
      <c r="F49" s="105"/>
      <c r="G49" s="105"/>
      <c r="H49" s="122"/>
      <c r="I49" s="139"/>
    </row>
    <row r="50" customFormat="false" ht="14" hidden="false" customHeight="false" outlineLevel="0" collapsed="false">
      <c r="A50" s="102"/>
      <c r="B50" s="110"/>
      <c r="C50" s="103"/>
      <c r="D50" s="104"/>
      <c r="E50" s="105"/>
      <c r="F50" s="105"/>
      <c r="G50" s="105"/>
      <c r="H50" s="122"/>
      <c r="I50" s="139"/>
    </row>
    <row r="51" customFormat="false" ht="15" hidden="false" customHeight="false" outlineLevel="0" collapsed="false">
      <c r="A51" s="102"/>
      <c r="B51" s="116"/>
      <c r="C51" s="107"/>
      <c r="D51" s="108"/>
      <c r="E51" s="109"/>
      <c r="F51" s="109"/>
      <c r="G51" s="105"/>
      <c r="H51" s="122"/>
      <c r="I51" s="139"/>
    </row>
    <row r="52" customFormat="false" ht="15" hidden="false" customHeight="false" outlineLevel="0" collapsed="false">
      <c r="A52" s="123" t="s">
        <v>25</v>
      </c>
      <c r="B52" s="115" t="s">
        <v>143</v>
      </c>
      <c r="C52" s="111"/>
      <c r="D52" s="112"/>
      <c r="E52" s="113"/>
      <c r="F52" s="113"/>
      <c r="G52" s="114"/>
      <c r="H52" s="122"/>
      <c r="I52" s="139"/>
    </row>
    <row r="53" customFormat="false" ht="14" hidden="false" customHeight="false" outlineLevel="0" collapsed="false">
      <c r="A53" s="102"/>
      <c r="B53" s="110"/>
      <c r="C53" s="103"/>
      <c r="D53" s="104"/>
      <c r="E53" s="105"/>
      <c r="F53" s="105"/>
      <c r="G53" s="105"/>
      <c r="H53" s="122"/>
      <c r="I53" s="139"/>
    </row>
    <row r="54" customFormat="false" ht="14" hidden="false" customHeight="false" outlineLevel="0" collapsed="false">
      <c r="A54" s="102"/>
      <c r="B54" s="110"/>
      <c r="C54" s="103"/>
      <c r="D54" s="104"/>
      <c r="E54" s="105"/>
      <c r="F54" s="105"/>
      <c r="G54" s="105"/>
      <c r="H54" s="122"/>
      <c r="I54" s="139"/>
    </row>
    <row r="55" customFormat="false" ht="15" hidden="false" customHeight="false" outlineLevel="0" collapsed="false">
      <c r="A55" s="102"/>
      <c r="B55" s="116"/>
      <c r="C55" s="107"/>
      <c r="D55" s="108"/>
      <c r="E55" s="109"/>
      <c r="F55" s="109"/>
      <c r="G55" s="105"/>
      <c r="H55" s="122"/>
      <c r="I55" s="139"/>
    </row>
    <row r="56" customFormat="false" ht="15" hidden="false" customHeight="false" outlineLevel="0" collapsed="false">
      <c r="A56" s="123" t="s">
        <v>28</v>
      </c>
      <c r="B56" s="115" t="s">
        <v>144</v>
      </c>
      <c r="C56" s="111"/>
      <c r="D56" s="112"/>
      <c r="E56" s="113"/>
      <c r="F56" s="113"/>
      <c r="G56" s="114"/>
      <c r="H56" s="122"/>
      <c r="I56" s="139"/>
    </row>
    <row r="57" customFormat="false" ht="14" hidden="false" customHeight="false" outlineLevel="0" collapsed="false">
      <c r="A57" s="102"/>
      <c r="B57" s="110"/>
      <c r="C57" s="103"/>
      <c r="D57" s="104"/>
      <c r="E57" s="105"/>
      <c r="F57" s="105"/>
      <c r="G57" s="105"/>
      <c r="H57" s="122"/>
      <c r="I57" s="139"/>
    </row>
    <row r="58" customFormat="false" ht="14" hidden="false" customHeight="false" outlineLevel="0" collapsed="false">
      <c r="A58" s="102"/>
      <c r="B58" s="110"/>
      <c r="C58" s="103"/>
      <c r="D58" s="104"/>
      <c r="E58" s="105"/>
      <c r="F58" s="105"/>
      <c r="G58" s="105"/>
      <c r="H58" s="122"/>
      <c r="I58" s="139"/>
    </row>
    <row r="59" customFormat="false" ht="15" hidden="false" customHeight="false" outlineLevel="0" collapsed="false">
      <c r="A59" s="102"/>
      <c r="B59" s="116"/>
      <c r="C59" s="117"/>
      <c r="D59" s="118"/>
      <c r="E59" s="119"/>
      <c r="F59" s="119"/>
      <c r="G59" s="105"/>
      <c r="H59" s="122"/>
      <c r="I59" s="139"/>
    </row>
    <row r="60" customFormat="false" ht="15" hidden="false" customHeight="false" outlineLevel="0" collapsed="false">
      <c r="A60" s="123" t="s">
        <v>31</v>
      </c>
      <c r="B60" s="115" t="s">
        <v>145</v>
      </c>
      <c r="C60" s="111"/>
      <c r="D60" s="112"/>
      <c r="E60" s="113"/>
      <c r="F60" s="113"/>
      <c r="G60" s="114"/>
      <c r="H60" s="122"/>
      <c r="I60" s="139"/>
    </row>
    <row r="61" customFormat="false" ht="14" hidden="false" customHeight="false" outlineLevel="0" collapsed="false">
      <c r="A61" s="102"/>
      <c r="B61" s="110"/>
      <c r="C61" s="103"/>
      <c r="D61" s="104"/>
      <c r="E61" s="105"/>
      <c r="F61" s="105"/>
      <c r="G61" s="105"/>
      <c r="H61" s="122"/>
      <c r="I61" s="139"/>
    </row>
    <row r="62" customFormat="false" ht="14" hidden="false" customHeight="false" outlineLevel="0" collapsed="false">
      <c r="A62" s="102"/>
      <c r="B62" s="110"/>
      <c r="C62" s="103"/>
      <c r="D62" s="104"/>
      <c r="E62" s="105"/>
      <c r="F62" s="105"/>
      <c r="G62" s="105"/>
      <c r="H62" s="122"/>
      <c r="I62" s="139"/>
    </row>
    <row r="63" customFormat="false" ht="15" hidden="false" customHeight="false" outlineLevel="0" collapsed="false">
      <c r="A63" s="102"/>
      <c r="B63" s="116"/>
      <c r="C63" s="117"/>
      <c r="D63" s="118"/>
      <c r="E63" s="119"/>
      <c r="F63" s="119"/>
      <c r="G63" s="119"/>
      <c r="H63" s="122"/>
      <c r="I63" s="139"/>
    </row>
    <row r="64" customFormat="false" ht="15" hidden="false" customHeight="false" outlineLevel="0" collapsed="false">
      <c r="A64" s="120"/>
      <c r="B64" s="121"/>
      <c r="C64" s="121"/>
      <c r="D64" s="122"/>
      <c r="E64" s="122"/>
      <c r="F64" s="122"/>
      <c r="G64" s="122"/>
      <c r="H64" s="122"/>
      <c r="I64" s="122"/>
    </row>
    <row r="65" customFormat="false" ht="15" hidden="false" customHeight="false" outlineLevel="0" collapsed="false">
      <c r="A65" s="123" t="s">
        <v>146</v>
      </c>
      <c r="B65" s="132" t="s">
        <v>147</v>
      </c>
      <c r="C65" s="133"/>
      <c r="D65" s="133"/>
      <c r="E65" s="133"/>
      <c r="F65" s="133"/>
      <c r="G65" s="136"/>
      <c r="H65" s="131"/>
      <c r="I65" s="131"/>
    </row>
    <row r="66" customFormat="false" ht="43" hidden="false" customHeight="false" outlineLevel="0" collapsed="false">
      <c r="A66" s="102"/>
      <c r="B66" s="146" t="s">
        <v>127</v>
      </c>
      <c r="C66" s="147" t="s">
        <v>128</v>
      </c>
      <c r="D66" s="148" t="s">
        <v>129</v>
      </c>
      <c r="E66" s="148" t="s">
        <v>138</v>
      </c>
      <c r="F66" s="149" t="s">
        <v>139</v>
      </c>
      <c r="G66" s="95" t="s">
        <v>132</v>
      </c>
      <c r="H66" s="131"/>
      <c r="I66" s="131"/>
    </row>
    <row r="67" customFormat="false" ht="14" hidden="false" customHeight="false" outlineLevel="0" collapsed="false">
      <c r="A67" s="102"/>
      <c r="B67" s="150" t="s">
        <v>148</v>
      </c>
      <c r="C67" s="111"/>
      <c r="D67" s="112"/>
      <c r="E67" s="113"/>
      <c r="F67" s="112"/>
      <c r="G67" s="151"/>
      <c r="H67" s="131"/>
      <c r="I67" s="131"/>
    </row>
    <row r="68" customFormat="false" ht="14" hidden="false" customHeight="false" outlineLevel="0" collapsed="false">
      <c r="A68" s="102"/>
      <c r="B68" s="152"/>
      <c r="C68" s="103"/>
      <c r="D68" s="104"/>
      <c r="E68" s="105"/>
      <c r="F68" s="104"/>
      <c r="G68" s="153"/>
      <c r="H68" s="131"/>
      <c r="I68" s="131"/>
    </row>
    <row r="69" customFormat="false" ht="14" hidden="false" customHeight="false" outlineLevel="0" collapsed="false">
      <c r="A69" s="102"/>
      <c r="B69" s="152"/>
      <c r="C69" s="103"/>
      <c r="D69" s="104"/>
      <c r="E69" s="105"/>
      <c r="F69" s="104"/>
      <c r="G69" s="153"/>
      <c r="H69" s="131"/>
      <c r="I69" s="131"/>
    </row>
    <row r="70" customFormat="false" ht="14" hidden="false" customHeight="false" outlineLevel="0" collapsed="false">
      <c r="A70" s="102"/>
      <c r="B70" s="152"/>
      <c r="C70" s="103"/>
      <c r="D70" s="104"/>
      <c r="E70" s="105"/>
      <c r="F70" s="104"/>
      <c r="G70" s="153"/>
      <c r="H70" s="131"/>
      <c r="I70" s="131"/>
    </row>
    <row r="71" customFormat="false" ht="14" hidden="false" customHeight="false" outlineLevel="0" collapsed="false">
      <c r="A71" s="102"/>
      <c r="B71" s="152"/>
      <c r="C71" s="103"/>
      <c r="D71" s="104"/>
      <c r="E71" s="105"/>
      <c r="F71" s="104"/>
      <c r="G71" s="153"/>
      <c r="H71" s="131"/>
      <c r="I71" s="131"/>
    </row>
    <row r="72" customFormat="false" ht="15" hidden="false" customHeight="false" outlineLevel="0" collapsed="false">
      <c r="A72" s="102"/>
      <c r="B72" s="154"/>
      <c r="C72" s="107"/>
      <c r="D72" s="108"/>
      <c r="E72" s="109"/>
      <c r="F72" s="108"/>
      <c r="G72" s="153"/>
      <c r="H72" s="131"/>
      <c r="I72" s="131"/>
    </row>
    <row r="73" customFormat="false" ht="14" hidden="false" customHeight="false" outlineLevel="0" collapsed="false">
      <c r="A73" s="102"/>
      <c r="B73" s="150" t="s">
        <v>149</v>
      </c>
      <c r="C73" s="111"/>
      <c r="D73" s="112"/>
      <c r="E73" s="113"/>
      <c r="F73" s="112"/>
      <c r="G73" s="151"/>
      <c r="H73" s="131"/>
      <c r="I73" s="131"/>
    </row>
    <row r="74" customFormat="false" ht="14" hidden="false" customHeight="false" outlineLevel="0" collapsed="false">
      <c r="A74" s="102"/>
      <c r="B74" s="152"/>
      <c r="C74" s="103"/>
      <c r="D74" s="104"/>
      <c r="E74" s="105"/>
      <c r="F74" s="104"/>
      <c r="G74" s="153"/>
      <c r="H74" s="131"/>
      <c r="I74" s="131"/>
    </row>
    <row r="75" customFormat="false" ht="14" hidden="false" customHeight="false" outlineLevel="0" collapsed="false">
      <c r="A75" s="102"/>
      <c r="B75" s="152"/>
      <c r="C75" s="103"/>
      <c r="D75" s="104"/>
      <c r="E75" s="105"/>
      <c r="F75" s="104"/>
      <c r="G75" s="153"/>
      <c r="H75" s="131"/>
      <c r="I75" s="131"/>
    </row>
    <row r="76" customFormat="false" ht="14" hidden="false" customHeight="false" outlineLevel="0" collapsed="false">
      <c r="A76" s="102"/>
      <c r="B76" s="152"/>
      <c r="C76" s="103"/>
      <c r="D76" s="104"/>
      <c r="E76" s="105"/>
      <c r="F76" s="104"/>
      <c r="G76" s="153"/>
      <c r="H76" s="131"/>
      <c r="I76" s="131"/>
    </row>
    <row r="77" customFormat="false" ht="14" hidden="false" customHeight="false" outlineLevel="0" collapsed="false">
      <c r="A77" s="102"/>
      <c r="B77" s="152"/>
      <c r="C77" s="103"/>
      <c r="D77" s="104"/>
      <c r="E77" s="105"/>
      <c r="F77" s="104"/>
      <c r="G77" s="153"/>
      <c r="H77" s="131"/>
      <c r="I77" s="131"/>
    </row>
    <row r="78" customFormat="false" ht="15" hidden="false" customHeight="false" outlineLevel="0" collapsed="false">
      <c r="A78" s="102"/>
      <c r="B78" s="154"/>
      <c r="C78" s="107"/>
      <c r="D78" s="108"/>
      <c r="E78" s="109"/>
      <c r="F78" s="108"/>
      <c r="G78" s="153"/>
      <c r="H78" s="131"/>
      <c r="I78" s="131"/>
    </row>
    <row r="79" customFormat="false" ht="14" hidden="false" customHeight="false" outlineLevel="0" collapsed="false">
      <c r="A79" s="102"/>
      <c r="B79" s="150" t="s">
        <v>150</v>
      </c>
      <c r="C79" s="111"/>
      <c r="D79" s="112"/>
      <c r="E79" s="113"/>
      <c r="F79" s="112"/>
      <c r="G79" s="151"/>
      <c r="H79" s="131"/>
      <c r="I79" s="131"/>
    </row>
    <row r="80" customFormat="false" ht="14" hidden="false" customHeight="false" outlineLevel="0" collapsed="false">
      <c r="A80" s="102"/>
      <c r="B80" s="152"/>
      <c r="C80" s="103"/>
      <c r="D80" s="104"/>
      <c r="E80" s="105"/>
      <c r="F80" s="104"/>
      <c r="G80" s="153"/>
      <c r="H80" s="131"/>
      <c r="I80" s="131"/>
    </row>
    <row r="81" customFormat="false" ht="14" hidden="false" customHeight="false" outlineLevel="0" collapsed="false">
      <c r="A81" s="102"/>
      <c r="B81" s="152"/>
      <c r="C81" s="103"/>
      <c r="D81" s="104"/>
      <c r="E81" s="105"/>
      <c r="F81" s="104"/>
      <c r="G81" s="153"/>
      <c r="H81" s="131"/>
      <c r="I81" s="131"/>
    </row>
    <row r="82" customFormat="false" ht="14" hidden="false" customHeight="false" outlineLevel="0" collapsed="false">
      <c r="A82" s="102"/>
      <c r="B82" s="152"/>
      <c r="C82" s="103"/>
      <c r="D82" s="104"/>
      <c r="E82" s="105"/>
      <c r="F82" s="104"/>
      <c r="G82" s="153"/>
      <c r="H82" s="131"/>
      <c r="I82" s="131"/>
    </row>
    <row r="83" customFormat="false" ht="14" hidden="false" customHeight="false" outlineLevel="0" collapsed="false">
      <c r="A83" s="102"/>
      <c r="B83" s="152"/>
      <c r="C83" s="103"/>
      <c r="D83" s="104"/>
      <c r="E83" s="105"/>
      <c r="F83" s="104"/>
      <c r="G83" s="153"/>
      <c r="H83" s="131"/>
      <c r="I83" s="131"/>
    </row>
    <row r="84" customFormat="false" ht="15" hidden="false" customHeight="false" outlineLevel="0" collapsed="false">
      <c r="A84" s="102"/>
      <c r="B84" s="154"/>
      <c r="C84" s="107"/>
      <c r="D84" s="108"/>
      <c r="E84" s="109"/>
      <c r="F84" s="108"/>
      <c r="G84" s="153"/>
      <c r="H84" s="131"/>
      <c r="I84" s="131"/>
    </row>
    <row r="85" customFormat="false" ht="14" hidden="false" customHeight="false" outlineLevel="0" collapsed="false">
      <c r="A85" s="102"/>
      <c r="B85" s="150" t="s">
        <v>151</v>
      </c>
      <c r="C85" s="111"/>
      <c r="D85" s="112"/>
      <c r="E85" s="113"/>
      <c r="F85" s="112"/>
      <c r="G85" s="151"/>
      <c r="H85" s="131"/>
      <c r="I85" s="131"/>
    </row>
    <row r="86" customFormat="false" ht="14" hidden="false" customHeight="false" outlineLevel="0" collapsed="false">
      <c r="A86" s="102"/>
      <c r="B86" s="152"/>
      <c r="C86" s="103"/>
      <c r="D86" s="104"/>
      <c r="E86" s="105"/>
      <c r="F86" s="104"/>
      <c r="G86" s="153"/>
      <c r="H86" s="131"/>
      <c r="I86" s="131"/>
    </row>
    <row r="87" customFormat="false" ht="14" hidden="false" customHeight="false" outlineLevel="0" collapsed="false">
      <c r="A87" s="102"/>
      <c r="B87" s="152"/>
      <c r="C87" s="103"/>
      <c r="D87" s="104"/>
      <c r="E87" s="105"/>
      <c r="F87" s="104"/>
      <c r="G87" s="153"/>
      <c r="H87" s="131"/>
      <c r="I87" s="131"/>
    </row>
    <row r="88" customFormat="false" ht="14" hidden="false" customHeight="false" outlineLevel="0" collapsed="false">
      <c r="A88" s="102"/>
      <c r="B88" s="152"/>
      <c r="C88" s="103"/>
      <c r="D88" s="104"/>
      <c r="E88" s="105"/>
      <c r="F88" s="104"/>
      <c r="G88" s="153"/>
      <c r="H88" s="131"/>
      <c r="I88" s="131"/>
    </row>
    <row r="89" customFormat="false" ht="14" hidden="false" customHeight="false" outlineLevel="0" collapsed="false">
      <c r="A89" s="102"/>
      <c r="B89" s="152"/>
      <c r="C89" s="103"/>
      <c r="D89" s="104"/>
      <c r="E89" s="105"/>
      <c r="F89" s="104"/>
      <c r="G89" s="153"/>
      <c r="H89" s="131"/>
      <c r="I89" s="131"/>
    </row>
    <row r="90" customFormat="false" ht="15" hidden="false" customHeight="false" outlineLevel="0" collapsed="false">
      <c r="A90" s="102"/>
      <c r="B90" s="154"/>
      <c r="C90" s="107"/>
      <c r="D90" s="108"/>
      <c r="E90" s="109"/>
      <c r="F90" s="108"/>
      <c r="G90" s="153"/>
      <c r="H90" s="131"/>
      <c r="I90" s="131"/>
    </row>
    <row r="91" customFormat="false" ht="14" hidden="false" customHeight="false" outlineLevel="0" collapsed="false">
      <c r="A91" s="102"/>
      <c r="B91" s="150" t="s">
        <v>152</v>
      </c>
      <c r="C91" s="111"/>
      <c r="D91" s="112"/>
      <c r="E91" s="113"/>
      <c r="F91" s="112"/>
      <c r="G91" s="151"/>
      <c r="H91" s="131"/>
      <c r="I91" s="131"/>
    </row>
    <row r="92" customFormat="false" ht="14" hidden="false" customHeight="false" outlineLevel="0" collapsed="false">
      <c r="A92" s="102"/>
      <c r="B92" s="152"/>
      <c r="C92" s="103"/>
      <c r="D92" s="104"/>
      <c r="E92" s="105"/>
      <c r="F92" s="104"/>
      <c r="G92" s="153"/>
      <c r="H92" s="131"/>
      <c r="I92" s="131"/>
    </row>
    <row r="93" customFormat="false" ht="14" hidden="false" customHeight="false" outlineLevel="0" collapsed="false">
      <c r="A93" s="102"/>
      <c r="B93" s="152"/>
      <c r="C93" s="103"/>
      <c r="D93" s="104"/>
      <c r="E93" s="105"/>
      <c r="F93" s="104"/>
      <c r="G93" s="153"/>
      <c r="H93" s="131"/>
      <c r="I93" s="131"/>
    </row>
    <row r="94" customFormat="false" ht="14" hidden="false" customHeight="false" outlineLevel="0" collapsed="false">
      <c r="A94" s="102"/>
      <c r="B94" s="152"/>
      <c r="C94" s="103"/>
      <c r="D94" s="104"/>
      <c r="E94" s="105"/>
      <c r="F94" s="104"/>
      <c r="G94" s="153"/>
      <c r="H94" s="131"/>
      <c r="I94" s="131"/>
    </row>
    <row r="95" customFormat="false" ht="14" hidden="false" customHeight="false" outlineLevel="0" collapsed="false">
      <c r="A95" s="102"/>
      <c r="B95" s="152"/>
      <c r="C95" s="103"/>
      <c r="D95" s="104"/>
      <c r="E95" s="105"/>
      <c r="F95" s="104"/>
      <c r="G95" s="153"/>
      <c r="H95" s="131"/>
      <c r="I95" s="131"/>
    </row>
    <row r="96" customFormat="false" ht="15" hidden="false" customHeight="false" outlineLevel="0" collapsed="false">
      <c r="A96" s="102"/>
      <c r="B96" s="154"/>
      <c r="C96" s="107"/>
      <c r="D96" s="108"/>
      <c r="E96" s="109"/>
      <c r="F96" s="108"/>
      <c r="G96" s="153"/>
      <c r="H96" s="131"/>
      <c r="I96" s="131"/>
    </row>
    <row r="97" customFormat="false" ht="14" hidden="false" customHeight="false" outlineLevel="0" collapsed="false">
      <c r="A97" s="102"/>
      <c r="B97" s="150" t="s">
        <v>153</v>
      </c>
      <c r="C97" s="111"/>
      <c r="D97" s="112"/>
      <c r="E97" s="113"/>
      <c r="F97" s="112"/>
      <c r="G97" s="151"/>
      <c r="H97" s="131"/>
      <c r="I97" s="131"/>
    </row>
    <row r="98" customFormat="false" ht="14" hidden="false" customHeight="false" outlineLevel="0" collapsed="false">
      <c r="A98" s="102"/>
      <c r="B98" s="152"/>
      <c r="C98" s="103"/>
      <c r="D98" s="104"/>
      <c r="E98" s="105"/>
      <c r="F98" s="104"/>
      <c r="G98" s="153"/>
      <c r="H98" s="131"/>
      <c r="I98" s="131"/>
    </row>
    <row r="99" customFormat="false" ht="14" hidden="false" customHeight="false" outlineLevel="0" collapsed="false">
      <c r="A99" s="102"/>
      <c r="B99" s="152"/>
      <c r="C99" s="103"/>
      <c r="D99" s="104"/>
      <c r="E99" s="105"/>
      <c r="F99" s="104"/>
      <c r="G99" s="153"/>
      <c r="H99" s="131"/>
      <c r="I99" s="131"/>
    </row>
    <row r="100" customFormat="false" ht="14" hidden="false" customHeight="false" outlineLevel="0" collapsed="false">
      <c r="A100" s="102"/>
      <c r="B100" s="152"/>
      <c r="C100" s="103"/>
      <c r="D100" s="104"/>
      <c r="E100" s="105"/>
      <c r="F100" s="104"/>
      <c r="G100" s="153"/>
      <c r="H100" s="131"/>
      <c r="I100" s="131"/>
    </row>
    <row r="101" customFormat="false" ht="15" hidden="false" customHeight="false" outlineLevel="0" collapsed="false">
      <c r="A101" s="102"/>
      <c r="B101" s="154"/>
      <c r="C101" s="107"/>
      <c r="D101" s="108"/>
      <c r="E101" s="109"/>
      <c r="F101" s="108"/>
      <c r="G101" s="153"/>
      <c r="H101" s="131"/>
      <c r="I101" s="131"/>
    </row>
    <row r="102" customFormat="false" ht="14" hidden="false" customHeight="false" outlineLevel="0" collapsed="false">
      <c r="A102" s="102"/>
      <c r="B102" s="150" t="s">
        <v>154</v>
      </c>
      <c r="C102" s="111"/>
      <c r="D102" s="112"/>
      <c r="E102" s="113"/>
      <c r="F102" s="112"/>
      <c r="G102" s="151"/>
      <c r="H102" s="131"/>
      <c r="I102" s="131"/>
    </row>
    <row r="103" customFormat="false" ht="14" hidden="false" customHeight="false" outlineLevel="0" collapsed="false">
      <c r="A103" s="102"/>
      <c r="B103" s="152"/>
      <c r="C103" s="103"/>
      <c r="D103" s="104"/>
      <c r="E103" s="105"/>
      <c r="F103" s="104"/>
      <c r="G103" s="153"/>
      <c r="H103" s="131"/>
      <c r="I103" s="131"/>
    </row>
    <row r="104" customFormat="false" ht="14" hidden="false" customHeight="false" outlineLevel="0" collapsed="false">
      <c r="A104" s="102"/>
      <c r="B104" s="152"/>
      <c r="C104" s="103"/>
      <c r="D104" s="104"/>
      <c r="E104" s="105"/>
      <c r="F104" s="104"/>
      <c r="G104" s="153"/>
      <c r="H104" s="131"/>
      <c r="I104" s="131"/>
    </row>
    <row r="105" customFormat="false" ht="14" hidden="false" customHeight="false" outlineLevel="0" collapsed="false">
      <c r="A105" s="102"/>
      <c r="B105" s="152"/>
      <c r="C105" s="103"/>
      <c r="D105" s="104"/>
      <c r="E105" s="105"/>
      <c r="F105" s="104"/>
      <c r="G105" s="153"/>
      <c r="H105" s="131"/>
      <c r="I105" s="131"/>
    </row>
    <row r="106" customFormat="false" ht="15" hidden="false" customHeight="false" outlineLevel="0" collapsed="false">
      <c r="A106" s="102"/>
      <c r="B106" s="154"/>
      <c r="C106" s="107"/>
      <c r="D106" s="108"/>
      <c r="E106" s="109"/>
      <c r="F106" s="108"/>
      <c r="G106" s="153"/>
      <c r="H106" s="131"/>
      <c r="I106" s="131"/>
    </row>
    <row r="107" customFormat="false" ht="14" hidden="false" customHeight="false" outlineLevel="0" collapsed="false">
      <c r="A107" s="102"/>
      <c r="B107" s="150" t="s">
        <v>155</v>
      </c>
      <c r="C107" s="111"/>
      <c r="D107" s="112"/>
      <c r="E107" s="113"/>
      <c r="F107" s="112"/>
      <c r="G107" s="151"/>
      <c r="H107" s="131"/>
      <c r="I107" s="131"/>
    </row>
    <row r="108" customFormat="false" ht="14" hidden="false" customHeight="false" outlineLevel="0" collapsed="false">
      <c r="A108" s="102"/>
      <c r="B108" s="152"/>
      <c r="C108" s="103"/>
      <c r="D108" s="104"/>
      <c r="E108" s="105"/>
      <c r="F108" s="104"/>
      <c r="G108" s="153"/>
      <c r="H108" s="131"/>
      <c r="I108" s="131"/>
    </row>
    <row r="109" customFormat="false" ht="14" hidden="false" customHeight="false" outlineLevel="0" collapsed="false">
      <c r="A109" s="102"/>
      <c r="B109" s="152"/>
      <c r="C109" s="103"/>
      <c r="D109" s="104"/>
      <c r="E109" s="105"/>
      <c r="F109" s="104"/>
      <c r="G109" s="153"/>
      <c r="H109" s="131"/>
      <c r="I109" s="131"/>
    </row>
    <row r="110" customFormat="false" ht="15" hidden="false" customHeight="false" outlineLevel="0" collapsed="false">
      <c r="A110" s="102"/>
      <c r="B110" s="154"/>
      <c r="C110" s="107"/>
      <c r="D110" s="108"/>
      <c r="E110" s="109"/>
      <c r="F110" s="108"/>
      <c r="G110" s="153"/>
      <c r="H110" s="131"/>
      <c r="I110" s="131"/>
    </row>
    <row r="111" customFormat="false" ht="14" hidden="false" customHeight="false" outlineLevel="0" collapsed="false">
      <c r="A111" s="102"/>
      <c r="B111" s="150" t="s">
        <v>156</v>
      </c>
      <c r="C111" s="111"/>
      <c r="D111" s="112"/>
      <c r="E111" s="113"/>
      <c r="F111" s="112"/>
      <c r="G111" s="151"/>
      <c r="H111" s="131"/>
      <c r="I111" s="131"/>
    </row>
    <row r="112" customFormat="false" ht="14" hidden="false" customHeight="false" outlineLevel="0" collapsed="false">
      <c r="A112" s="102"/>
      <c r="B112" s="152"/>
      <c r="C112" s="98"/>
      <c r="D112" s="99"/>
      <c r="E112" s="100"/>
      <c r="F112" s="99"/>
      <c r="G112" s="153"/>
      <c r="H112" s="131"/>
      <c r="I112" s="131"/>
    </row>
    <row r="113" customFormat="false" ht="14" hidden="false" customHeight="false" outlineLevel="0" collapsed="false">
      <c r="A113" s="102"/>
      <c r="B113" s="152"/>
      <c r="C113" s="103"/>
      <c r="D113" s="104"/>
      <c r="E113" s="105"/>
      <c r="F113" s="104"/>
      <c r="G113" s="153"/>
      <c r="H113" s="131"/>
      <c r="I113" s="131"/>
    </row>
    <row r="114" customFormat="false" ht="15" hidden="false" customHeight="false" outlineLevel="0" collapsed="false">
      <c r="A114" s="102"/>
      <c r="B114" s="154"/>
      <c r="C114" s="107"/>
      <c r="D114" s="108"/>
      <c r="E114" s="109"/>
      <c r="F114" s="108"/>
      <c r="G114" s="153"/>
      <c r="H114" s="131"/>
      <c r="I114" s="131"/>
    </row>
    <row r="115" customFormat="false" ht="14" hidden="false" customHeight="false" outlineLevel="0" collapsed="false">
      <c r="A115" s="102"/>
      <c r="B115" s="150" t="s">
        <v>157</v>
      </c>
      <c r="C115" s="111"/>
      <c r="D115" s="112"/>
      <c r="E115" s="113"/>
      <c r="F115" s="112"/>
      <c r="G115" s="151"/>
      <c r="H115" s="131"/>
      <c r="I115" s="131"/>
    </row>
    <row r="116" customFormat="false" ht="14" hidden="false" customHeight="false" outlineLevel="0" collapsed="false">
      <c r="A116" s="102"/>
      <c r="B116" s="155"/>
      <c r="C116" s="103"/>
      <c r="D116" s="104"/>
      <c r="E116" s="105"/>
      <c r="F116" s="104"/>
      <c r="G116" s="153"/>
      <c r="H116" s="131"/>
      <c r="I116" s="131"/>
    </row>
    <row r="117" customFormat="false" ht="14" hidden="false" customHeight="false" outlineLevel="0" collapsed="false">
      <c r="A117" s="102"/>
      <c r="B117" s="155"/>
      <c r="C117" s="103"/>
      <c r="D117" s="104"/>
      <c r="E117" s="105"/>
      <c r="F117" s="104"/>
      <c r="G117" s="153"/>
      <c r="H117" s="131"/>
      <c r="I117" s="131"/>
    </row>
    <row r="118" customFormat="false" ht="15" hidden="false" customHeight="false" outlineLevel="0" collapsed="false">
      <c r="A118" s="102"/>
      <c r="B118" s="156"/>
      <c r="C118" s="107"/>
      <c r="D118" s="108"/>
      <c r="E118" s="109"/>
      <c r="F118" s="108"/>
      <c r="G118" s="153"/>
      <c r="H118" s="131"/>
      <c r="I118" s="131"/>
    </row>
    <row r="119" customFormat="false" ht="14" hidden="false" customHeight="false" outlineLevel="0" collapsed="false">
      <c r="A119" s="102"/>
      <c r="B119" s="157" t="s">
        <v>158</v>
      </c>
      <c r="C119" s="111"/>
      <c r="D119" s="112"/>
      <c r="E119" s="113"/>
      <c r="F119" s="112"/>
      <c r="G119" s="151"/>
      <c r="H119" s="131"/>
      <c r="I119" s="131"/>
    </row>
    <row r="120" customFormat="false" ht="14" hidden="false" customHeight="false" outlineLevel="0" collapsed="false">
      <c r="A120" s="102"/>
      <c r="B120" s="155"/>
      <c r="C120" s="103"/>
      <c r="D120" s="104"/>
      <c r="E120" s="105"/>
      <c r="F120" s="104"/>
      <c r="G120" s="153"/>
      <c r="H120" s="131"/>
      <c r="I120" s="131"/>
    </row>
    <row r="121" customFormat="false" ht="14" hidden="false" customHeight="false" outlineLevel="0" collapsed="false">
      <c r="A121" s="102"/>
      <c r="B121" s="155"/>
      <c r="C121" s="103"/>
      <c r="D121" s="104"/>
      <c r="E121" s="105"/>
      <c r="F121" s="104"/>
      <c r="G121" s="153"/>
      <c r="H121" s="131"/>
      <c r="I121" s="131"/>
    </row>
    <row r="122" customFormat="false" ht="15" hidden="false" customHeight="false" outlineLevel="0" collapsed="false">
      <c r="A122" s="102"/>
      <c r="B122" s="156"/>
      <c r="C122" s="107"/>
      <c r="D122" s="108"/>
      <c r="E122" s="109"/>
      <c r="F122" s="108"/>
      <c r="G122" s="153"/>
      <c r="H122" s="131"/>
      <c r="I122" s="131"/>
    </row>
    <row r="123" customFormat="false" ht="14" hidden="false" customHeight="false" outlineLevel="0" collapsed="false">
      <c r="A123" s="102"/>
      <c r="B123" s="157" t="s">
        <v>159</v>
      </c>
      <c r="C123" s="111"/>
      <c r="D123" s="112"/>
      <c r="E123" s="113"/>
      <c r="F123" s="112"/>
      <c r="G123" s="151"/>
      <c r="H123" s="131"/>
      <c r="I123" s="131"/>
    </row>
    <row r="124" customFormat="false" ht="14" hidden="false" customHeight="false" outlineLevel="0" collapsed="false">
      <c r="A124" s="102"/>
      <c r="B124" s="155"/>
      <c r="C124" s="103"/>
      <c r="D124" s="104"/>
      <c r="E124" s="105"/>
      <c r="F124" s="104"/>
      <c r="G124" s="153"/>
      <c r="H124" s="131"/>
      <c r="I124" s="131"/>
    </row>
    <row r="125" customFormat="false" ht="14" hidden="false" customHeight="false" outlineLevel="0" collapsed="false">
      <c r="A125" s="102"/>
      <c r="B125" s="155"/>
      <c r="C125" s="103"/>
      <c r="D125" s="104"/>
      <c r="E125" s="105"/>
      <c r="F125" s="104"/>
      <c r="G125" s="153"/>
      <c r="H125" s="131"/>
      <c r="I125" s="131"/>
    </row>
    <row r="126" customFormat="false" ht="15" hidden="false" customHeight="false" outlineLevel="0" collapsed="false">
      <c r="A126" s="102"/>
      <c r="B126" s="156"/>
      <c r="C126" s="107"/>
      <c r="D126" s="108"/>
      <c r="E126" s="109"/>
      <c r="F126" s="108"/>
      <c r="G126" s="153"/>
      <c r="H126" s="131"/>
      <c r="I126" s="131"/>
    </row>
    <row r="127" customFormat="false" ht="14" hidden="false" customHeight="true" outlineLevel="0" collapsed="false">
      <c r="A127" s="102"/>
      <c r="B127" s="158" t="s">
        <v>160</v>
      </c>
      <c r="C127" s="111"/>
      <c r="D127" s="112"/>
      <c r="E127" s="113"/>
      <c r="F127" s="112"/>
      <c r="G127" s="151"/>
      <c r="H127" s="131"/>
      <c r="I127" s="131"/>
    </row>
    <row r="128" customFormat="false" ht="14" hidden="false" customHeight="false" outlineLevel="0" collapsed="false">
      <c r="A128" s="102"/>
      <c r="B128" s="158"/>
      <c r="C128" s="103"/>
      <c r="D128" s="104"/>
      <c r="E128" s="105"/>
      <c r="F128" s="104"/>
      <c r="G128" s="153"/>
      <c r="H128" s="131"/>
      <c r="I128" s="131"/>
    </row>
    <row r="129" customFormat="false" ht="14" hidden="false" customHeight="false" outlineLevel="0" collapsed="false">
      <c r="A129" s="102"/>
      <c r="B129" s="158"/>
      <c r="C129" s="103"/>
      <c r="D129" s="104"/>
      <c r="E129" s="105"/>
      <c r="F129" s="104"/>
      <c r="G129" s="153"/>
      <c r="H129" s="131"/>
      <c r="I129" s="131"/>
    </row>
    <row r="130" customFormat="false" ht="15" hidden="false" customHeight="false" outlineLevel="0" collapsed="false">
      <c r="A130" s="102"/>
      <c r="B130" s="158"/>
      <c r="C130" s="107"/>
      <c r="D130" s="108"/>
      <c r="E130" s="109"/>
      <c r="F130" s="108"/>
      <c r="G130" s="153"/>
      <c r="H130" s="131"/>
      <c r="I130" s="131"/>
    </row>
    <row r="131" customFormat="false" ht="14" hidden="false" customHeight="false" outlineLevel="0" collapsed="false">
      <c r="A131" s="102"/>
      <c r="B131" s="157" t="s">
        <v>161</v>
      </c>
      <c r="C131" s="111"/>
      <c r="D131" s="112"/>
      <c r="E131" s="113"/>
      <c r="F131" s="112"/>
      <c r="G131" s="151"/>
      <c r="H131" s="131"/>
      <c r="I131" s="131"/>
    </row>
    <row r="132" customFormat="false" ht="14" hidden="false" customHeight="false" outlineLevel="0" collapsed="false">
      <c r="A132" s="102"/>
      <c r="B132" s="155"/>
      <c r="C132" s="98"/>
      <c r="D132" s="99"/>
      <c r="E132" s="100"/>
      <c r="F132" s="99"/>
      <c r="G132" s="153"/>
      <c r="H132" s="131"/>
      <c r="I132" s="131"/>
    </row>
    <row r="133" customFormat="false" ht="15" hidden="false" customHeight="false" outlineLevel="0" collapsed="false">
      <c r="A133" s="102"/>
      <c r="B133" s="155"/>
      <c r="C133" s="103"/>
      <c r="D133" s="104"/>
      <c r="E133" s="105"/>
      <c r="F133" s="104"/>
      <c r="G133" s="153"/>
      <c r="H133" s="131"/>
      <c r="I133" s="131"/>
    </row>
    <row r="134" customFormat="false" ht="14" hidden="false" customHeight="false" outlineLevel="0" collapsed="false">
      <c r="A134" s="102"/>
      <c r="B134" s="157" t="s">
        <v>162</v>
      </c>
      <c r="C134" s="111"/>
      <c r="D134" s="112"/>
      <c r="E134" s="113"/>
      <c r="F134" s="112"/>
      <c r="G134" s="151"/>
      <c r="H134" s="131"/>
      <c r="I134" s="131"/>
    </row>
    <row r="135" customFormat="false" ht="14" hidden="false" customHeight="false" outlineLevel="0" collapsed="false">
      <c r="A135" s="102"/>
      <c r="B135" s="155"/>
      <c r="C135" s="103"/>
      <c r="D135" s="104"/>
      <c r="E135" s="105"/>
      <c r="F135" s="104"/>
      <c r="G135" s="153"/>
      <c r="H135" s="131"/>
      <c r="I135" s="131"/>
    </row>
    <row r="136" customFormat="false" ht="14" hidden="false" customHeight="false" outlineLevel="0" collapsed="false">
      <c r="A136" s="102"/>
      <c r="B136" s="155"/>
      <c r="C136" s="103"/>
      <c r="D136" s="104"/>
      <c r="E136" s="105"/>
      <c r="F136" s="104"/>
      <c r="G136" s="153"/>
      <c r="H136" s="131"/>
      <c r="I136" s="131"/>
    </row>
    <row r="137" customFormat="false" ht="15" hidden="false" customHeight="false" outlineLevel="0" collapsed="false">
      <c r="A137" s="102"/>
      <c r="B137" s="154"/>
      <c r="C137" s="107"/>
      <c r="D137" s="108"/>
      <c r="E137" s="109"/>
      <c r="F137" s="108"/>
      <c r="G137" s="153"/>
      <c r="H137" s="131"/>
      <c r="I137" s="131"/>
    </row>
    <row r="138" customFormat="false" ht="14" hidden="false" customHeight="false" outlineLevel="0" collapsed="false">
      <c r="A138" s="102"/>
      <c r="B138" s="150" t="s">
        <v>163</v>
      </c>
      <c r="C138" s="111"/>
      <c r="D138" s="112"/>
      <c r="E138" s="113"/>
      <c r="F138" s="112"/>
      <c r="G138" s="151"/>
      <c r="H138" s="131"/>
      <c r="I138" s="131"/>
    </row>
    <row r="139" customFormat="false" ht="14" hidden="false" customHeight="false" outlineLevel="0" collapsed="false">
      <c r="A139" s="102"/>
      <c r="B139" s="152"/>
      <c r="C139" s="103"/>
      <c r="D139" s="104"/>
      <c r="E139" s="105"/>
      <c r="F139" s="104"/>
      <c r="G139" s="153"/>
      <c r="H139" s="131"/>
      <c r="I139" s="131"/>
    </row>
    <row r="140" customFormat="false" ht="15" hidden="false" customHeight="false" outlineLevel="0" collapsed="false">
      <c r="A140" s="102"/>
      <c r="B140" s="154"/>
      <c r="C140" s="107"/>
      <c r="D140" s="108"/>
      <c r="E140" s="109"/>
      <c r="F140" s="108"/>
      <c r="G140" s="153"/>
      <c r="H140" s="131"/>
      <c r="I140" s="131"/>
    </row>
    <row r="141" customFormat="false" ht="14" hidden="false" customHeight="false" outlineLevel="0" collapsed="false">
      <c r="A141" s="102"/>
      <c r="B141" s="150" t="s">
        <v>164</v>
      </c>
      <c r="C141" s="111"/>
      <c r="D141" s="112"/>
      <c r="E141" s="113"/>
      <c r="F141" s="112"/>
      <c r="G141" s="151"/>
      <c r="H141" s="131"/>
      <c r="I141" s="131"/>
    </row>
    <row r="142" customFormat="false" ht="14" hidden="false" customHeight="false" outlineLevel="0" collapsed="false">
      <c r="A142" s="102"/>
      <c r="B142" s="152"/>
      <c r="C142" s="103"/>
      <c r="D142" s="104"/>
      <c r="E142" s="105"/>
      <c r="F142" s="104"/>
      <c r="G142" s="153"/>
      <c r="H142" s="131"/>
      <c r="I142" s="131"/>
    </row>
    <row r="143" customFormat="false" ht="14" hidden="false" customHeight="false" outlineLevel="0" collapsed="false">
      <c r="A143" s="102"/>
      <c r="B143" s="152"/>
      <c r="C143" s="103"/>
      <c r="D143" s="104"/>
      <c r="E143" s="105"/>
      <c r="F143" s="104"/>
      <c r="G143" s="153"/>
      <c r="H143" s="131"/>
      <c r="I143" s="131"/>
    </row>
    <row r="144" customFormat="false" ht="14" hidden="false" customHeight="false" outlineLevel="0" collapsed="false">
      <c r="A144" s="102"/>
      <c r="B144" s="152"/>
      <c r="C144" s="103"/>
      <c r="D144" s="104"/>
      <c r="E144" s="105"/>
      <c r="F144" s="104"/>
      <c r="G144" s="153"/>
      <c r="H144" s="131"/>
      <c r="I144" s="131"/>
    </row>
    <row r="145" customFormat="false" ht="15" hidden="false" customHeight="false" outlineLevel="0" collapsed="false">
      <c r="A145" s="102"/>
      <c r="B145" s="159" t="s">
        <v>165</v>
      </c>
      <c r="C145" s="117"/>
      <c r="D145" s="118"/>
      <c r="E145" s="119"/>
      <c r="F145" s="118"/>
      <c r="G145" s="160"/>
      <c r="H145" s="131"/>
      <c r="I145" s="131"/>
    </row>
    <row r="146" customFormat="false" ht="15" hidden="false" customHeight="false" outlineLevel="0" collapsed="false">
      <c r="A146" s="120"/>
      <c r="B146" s="161"/>
      <c r="C146" s="161"/>
      <c r="D146" s="161"/>
      <c r="E146" s="162"/>
      <c r="F146" s="162"/>
      <c r="G146" s="162"/>
      <c r="H146" s="162"/>
      <c r="I146" s="162"/>
    </row>
    <row r="147" customFormat="false" ht="57" hidden="false" customHeight="false" outlineLevel="0" collapsed="false">
      <c r="A147" s="102"/>
      <c r="B147" s="163" t="s">
        <v>166</v>
      </c>
      <c r="C147" s="163"/>
      <c r="D147" s="163"/>
      <c r="E147" s="164" t="s">
        <v>167</v>
      </c>
      <c r="F147" s="165" t="s">
        <v>168</v>
      </c>
      <c r="G147" s="166" t="s">
        <v>96</v>
      </c>
      <c r="H147" s="167"/>
      <c r="I147" s="168"/>
    </row>
    <row r="148" customFormat="false" ht="12.75" hidden="false" customHeight="true" outlineLevel="0" collapsed="false">
      <c r="A148" s="169"/>
      <c r="B148" s="170" t="s">
        <v>169</v>
      </c>
      <c r="C148" s="170"/>
      <c r="D148" s="170"/>
      <c r="E148" s="171"/>
      <c r="F148" s="172"/>
      <c r="G148" s="173" t="e">
        <f aca="false">F148/E148</f>
        <v>#DIV/0!</v>
      </c>
      <c r="H148" s="174"/>
      <c r="I148" s="175"/>
    </row>
    <row r="149" customFormat="false" ht="24" hidden="false" customHeight="true" outlineLevel="0" collapsed="false">
      <c r="A149" s="102"/>
      <c r="B149" s="176" t="s">
        <v>170</v>
      </c>
      <c r="C149" s="176"/>
      <c r="D149" s="176"/>
      <c r="E149" s="171"/>
      <c r="F149" s="172"/>
      <c r="G149" s="173"/>
      <c r="H149" s="167"/>
      <c r="I149" s="175"/>
    </row>
    <row r="150" customFormat="false" ht="12.75" hidden="false" customHeight="true" outlineLevel="0" collapsed="false">
      <c r="A150" s="102"/>
      <c r="B150" s="177" t="s">
        <v>171</v>
      </c>
      <c r="C150" s="177"/>
      <c r="D150" s="177"/>
      <c r="E150" s="178"/>
      <c r="F150" s="179"/>
      <c r="G150" s="180" t="e">
        <f aca="false">F150/E150</f>
        <v>#DIV/0!</v>
      </c>
      <c r="H150" s="167"/>
      <c r="I150" s="175"/>
    </row>
    <row r="151" customFormat="false" ht="39" hidden="false" customHeight="true" outlineLevel="0" collapsed="false">
      <c r="A151" s="102"/>
      <c r="B151" s="181" t="s">
        <v>172</v>
      </c>
      <c r="C151" s="181"/>
      <c r="D151" s="181"/>
      <c r="E151" s="178"/>
      <c r="F151" s="179"/>
      <c r="G151" s="180"/>
      <c r="H151" s="167"/>
      <c r="I151" s="175"/>
    </row>
    <row r="152" customFormat="false" ht="14" hidden="false" customHeight="false" outlineLevel="0" collapsed="false">
      <c r="A152" s="102"/>
      <c r="B152" s="182"/>
      <c r="C152" s="182"/>
      <c r="D152" s="182"/>
      <c r="E152" s="175"/>
      <c r="F152" s="175"/>
      <c r="G152" s="175"/>
      <c r="H152" s="175"/>
      <c r="I152" s="175"/>
    </row>
    <row r="153" customFormat="false" ht="14" hidden="false" customHeight="false" outlineLevel="0" collapsed="false">
      <c r="A153" s="167"/>
      <c r="B153" s="167"/>
      <c r="E153" s="183"/>
      <c r="F153" s="183"/>
      <c r="G153" s="77" t="s">
        <v>124</v>
      </c>
      <c r="H153" s="183"/>
      <c r="I153" s="183"/>
    </row>
    <row r="154" customFormat="false" ht="14" hidden="false" customHeight="false" outlineLevel="0" collapsed="false">
      <c r="A154" s="184"/>
      <c r="B154" s="184"/>
      <c r="C154" s="78"/>
      <c r="D154" s="78"/>
      <c r="E154" s="78"/>
      <c r="F154" s="78"/>
      <c r="G154" s="78"/>
      <c r="H154" s="78"/>
      <c r="I154" s="78"/>
    </row>
    <row r="155" customFormat="false" ht="14" hidden="false" customHeight="false" outlineLevel="0" collapsed="false">
      <c r="F155" s="185"/>
      <c r="G155" s="185"/>
    </row>
  </sheetData>
  <mergeCells count="16">
    <mergeCell ref="B7:H7"/>
    <mergeCell ref="B8:H8"/>
    <mergeCell ref="C9:H9"/>
    <mergeCell ref="B25:B36"/>
    <mergeCell ref="B127:B130"/>
    <mergeCell ref="B147:D147"/>
    <mergeCell ref="B148:D148"/>
    <mergeCell ref="E148:E149"/>
    <mergeCell ref="F148:F149"/>
    <mergeCell ref="G148:G149"/>
    <mergeCell ref="B149:D149"/>
    <mergeCell ref="B150:D150"/>
    <mergeCell ref="E150:E151"/>
    <mergeCell ref="F150:F151"/>
    <mergeCell ref="G150:G151"/>
    <mergeCell ref="B151:D151"/>
  </mergeCell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Normale,Regular"&amp;12&amp;A</oddHeader>
    <oddFooter>&amp;C&amp;"Normale,Regular"&amp;12Page 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6" activeCellId="0" sqref="D6:F6"/>
    </sheetView>
  </sheetViews>
  <sheetFormatPr defaultColWidth="8.66015625" defaultRowHeight="14" zeroHeight="false" outlineLevelRow="0" outlineLevelCol="0"/>
  <cols>
    <col collapsed="false" customWidth="true" hidden="false" outlineLevel="0" max="1" min="1" style="167" width="5.32"/>
    <col collapsed="false" customWidth="true" hidden="false" outlineLevel="0" max="2" min="2" style="167" width="19.66"/>
    <col collapsed="false" customWidth="true" hidden="false" outlineLevel="0" max="3" min="3" style="167" width="3.49"/>
    <col collapsed="false" customWidth="true" hidden="false" outlineLevel="0" max="4" min="4" style="167" width="34.66"/>
    <col collapsed="false" customWidth="true" hidden="false" outlineLevel="0" max="5" min="5" style="167" width="29.82"/>
    <col collapsed="false" customWidth="true" hidden="false" outlineLevel="0" max="6" min="6" style="167" width="28.33"/>
    <col collapsed="false" customWidth="true" hidden="false" outlineLevel="0" max="9" min="7" style="167" width="1.5"/>
    <col collapsed="false" customWidth="true" hidden="false" outlineLevel="0" max="10" min="10" style="167" width="2.66"/>
    <col collapsed="false" customWidth="true" hidden="false" outlineLevel="0" max="12" min="11" style="167" width="1.5"/>
    <col collapsed="false" customWidth="true" hidden="false" outlineLevel="0" max="14" min="13" style="167" width="1.99"/>
    <col collapsed="false" customWidth="false" hidden="false" outlineLevel="0" max="257" min="15" style="167" width="8.66"/>
  </cols>
  <sheetData>
    <row r="1" s="80" customFormat="true" ht="30.75" hidden="false" customHeight="true" outlineLevel="0" collapsed="false">
      <c r="A1" s="0"/>
      <c r="B1" s="0"/>
      <c r="C1" s="0"/>
      <c r="D1" s="0"/>
      <c r="E1" s="0"/>
      <c r="F1" s="0"/>
    </row>
    <row r="2" s="1" customFormat="true" ht="36.75" hidden="false" customHeight="true" outlineLevel="0" collapsed="false">
      <c r="A2" s="0"/>
      <c r="B2" s="0"/>
      <c r="C2" s="0"/>
      <c r="D2" s="0"/>
      <c r="E2" s="0"/>
      <c r="F2" s="0"/>
      <c r="G2" s="3"/>
      <c r="H2" s="3"/>
      <c r="I2" s="3"/>
      <c r="J2" s="3"/>
      <c r="K2" s="3"/>
      <c r="L2" s="3"/>
    </row>
    <row r="3" s="1" customFormat="true" ht="18" hidden="false" customHeight="false" outlineLevel="0" collapsed="false">
      <c r="A3" s="0"/>
      <c r="B3" s="17" t="s">
        <v>5</v>
      </c>
      <c r="C3" s="0"/>
      <c r="D3" s="0"/>
      <c r="E3" s="0"/>
      <c r="F3" s="0"/>
      <c r="G3" s="3"/>
      <c r="H3" s="3"/>
      <c r="I3" s="3"/>
      <c r="J3" s="3"/>
      <c r="K3" s="3"/>
      <c r="L3" s="3"/>
    </row>
    <row r="4" s="80" customFormat="true" ht="33" hidden="false" customHeight="true" outlineLevel="0" collapsed="false">
      <c r="A4" s="0"/>
      <c r="B4" s="0"/>
      <c r="C4" s="0"/>
      <c r="D4" s="0"/>
      <c r="E4" s="186" t="s">
        <v>173</v>
      </c>
      <c r="F4" s="0"/>
    </row>
    <row r="5" customFormat="false" ht="54" hidden="false" customHeight="true" outlineLevel="0" collapsed="false">
      <c r="A5" s="0"/>
      <c r="B5" s="87" t="s">
        <v>174</v>
      </c>
      <c r="C5" s="87"/>
      <c r="D5" s="87"/>
      <c r="E5" s="87"/>
      <c r="F5" s="87"/>
      <c r="G5" s="184"/>
    </row>
    <row r="6" s="190" customFormat="true" ht="16" hidden="false" customHeight="true" outlineLevel="0" collapsed="false">
      <c r="A6" s="0"/>
      <c r="B6" s="187" t="s">
        <v>2</v>
      </c>
      <c r="C6" s="188"/>
      <c r="D6" s="89"/>
      <c r="E6" s="89"/>
      <c r="F6" s="89"/>
      <c r="G6" s="184"/>
      <c r="H6" s="167"/>
      <c r="I6" s="0"/>
      <c r="J6" s="0"/>
      <c r="K6" s="0"/>
      <c r="L6" s="122"/>
      <c r="M6" s="189"/>
      <c r="N6" s="189"/>
    </row>
    <row r="7" customFormat="false" ht="15" hidden="false" customHeight="false" outlineLevel="0" collapsed="false">
      <c r="A7" s="0"/>
      <c r="B7" s="161"/>
      <c r="C7" s="161"/>
      <c r="D7" s="161"/>
      <c r="E7" s="161"/>
      <c r="F7" s="162"/>
      <c r="G7" s="162"/>
      <c r="H7" s="16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0"/>
      <c r="B8" s="191" t="s">
        <v>175</v>
      </c>
      <c r="C8" s="192" t="s">
        <v>176</v>
      </c>
      <c r="D8" s="193" t="s">
        <v>129</v>
      </c>
      <c r="E8" s="194" t="s">
        <v>177</v>
      </c>
      <c r="F8" s="195" t="s">
        <v>178</v>
      </c>
      <c r="I8" s="0"/>
      <c r="J8" s="0"/>
      <c r="K8" s="0"/>
    </row>
    <row r="9" customFormat="false" ht="15" hidden="false" customHeight="false" outlineLevel="0" collapsed="false">
      <c r="A9" s="0"/>
      <c r="B9" s="191"/>
      <c r="C9" s="196" t="n">
        <v>1</v>
      </c>
      <c r="D9" s="111"/>
      <c r="E9" s="112"/>
      <c r="F9" s="197"/>
      <c r="I9" s="0"/>
      <c r="J9" s="0"/>
      <c r="K9" s="0"/>
    </row>
    <row r="10" customFormat="false" ht="15" hidden="false" customHeight="false" outlineLevel="0" collapsed="false">
      <c r="A10" s="0"/>
      <c r="B10" s="191"/>
      <c r="C10" s="198" t="n">
        <v>2</v>
      </c>
      <c r="D10" s="103"/>
      <c r="E10" s="104"/>
      <c r="F10" s="199"/>
      <c r="I10" s="0"/>
      <c r="J10" s="0"/>
      <c r="K10" s="0"/>
    </row>
    <row r="11" customFormat="false" ht="15" hidden="false" customHeight="false" outlineLevel="0" collapsed="false">
      <c r="A11" s="0"/>
      <c r="B11" s="191"/>
      <c r="C11" s="198" t="n">
        <v>3</v>
      </c>
      <c r="D11" s="103"/>
      <c r="E11" s="104"/>
      <c r="F11" s="199"/>
      <c r="I11" s="0"/>
      <c r="J11" s="0"/>
      <c r="K11" s="0"/>
    </row>
    <row r="12" customFormat="false" ht="15" hidden="false" customHeight="false" outlineLevel="0" collapsed="false">
      <c r="A12" s="0"/>
      <c r="B12" s="191"/>
      <c r="C12" s="198" t="n">
        <v>4</v>
      </c>
      <c r="D12" s="103"/>
      <c r="E12" s="104"/>
      <c r="F12" s="199"/>
      <c r="I12" s="0"/>
      <c r="J12" s="0"/>
      <c r="K12" s="0"/>
    </row>
    <row r="13" customFormat="false" ht="15" hidden="false" customHeight="false" outlineLevel="0" collapsed="false">
      <c r="A13" s="0"/>
      <c r="B13" s="191"/>
      <c r="C13" s="198" t="n">
        <v>5</v>
      </c>
      <c r="D13" s="103"/>
      <c r="E13" s="104"/>
      <c r="F13" s="199"/>
      <c r="I13" s="0"/>
      <c r="J13" s="0"/>
      <c r="K13" s="0"/>
    </row>
    <row r="14" customFormat="false" ht="15" hidden="false" customHeight="false" outlineLevel="0" collapsed="false">
      <c r="A14" s="0"/>
      <c r="B14" s="191"/>
      <c r="C14" s="198" t="n">
        <v>6</v>
      </c>
      <c r="D14" s="103"/>
      <c r="E14" s="104"/>
      <c r="F14" s="199"/>
      <c r="I14" s="0"/>
      <c r="J14" s="0"/>
      <c r="K14" s="0"/>
    </row>
    <row r="15" customFormat="false" ht="15" hidden="false" customHeight="false" outlineLevel="0" collapsed="false">
      <c r="A15" s="0"/>
      <c r="B15" s="191"/>
      <c r="C15" s="198" t="n">
        <v>7</v>
      </c>
      <c r="D15" s="103"/>
      <c r="E15" s="104"/>
      <c r="F15" s="199"/>
      <c r="I15" s="0"/>
      <c r="J15" s="0"/>
      <c r="K15" s="0"/>
    </row>
    <row r="16" customFormat="false" ht="15" hidden="false" customHeight="false" outlineLevel="0" collapsed="false">
      <c r="A16" s="0"/>
      <c r="B16" s="191"/>
      <c r="C16" s="198" t="n">
        <v>8</v>
      </c>
      <c r="D16" s="103"/>
      <c r="E16" s="104"/>
      <c r="F16" s="199"/>
      <c r="I16" s="0"/>
      <c r="J16" s="0"/>
      <c r="K16" s="0"/>
    </row>
    <row r="17" customFormat="false" ht="15" hidden="false" customHeight="false" outlineLevel="0" collapsed="false">
      <c r="A17" s="0"/>
      <c r="B17" s="191"/>
      <c r="C17" s="198" t="n">
        <v>9</v>
      </c>
      <c r="D17" s="103"/>
      <c r="E17" s="104"/>
      <c r="F17" s="199"/>
      <c r="I17" s="0"/>
      <c r="J17" s="0"/>
      <c r="K17" s="0"/>
    </row>
    <row r="18" customFormat="false" ht="15" hidden="false" customHeight="false" outlineLevel="0" collapsed="false">
      <c r="A18" s="0"/>
      <c r="B18" s="191"/>
      <c r="C18" s="198" t="n">
        <v>10</v>
      </c>
      <c r="D18" s="103"/>
      <c r="E18" s="104"/>
      <c r="F18" s="199"/>
      <c r="I18" s="0"/>
      <c r="J18" s="0"/>
      <c r="K18" s="0"/>
    </row>
    <row r="19" customFormat="false" ht="15" hidden="false" customHeight="false" outlineLevel="0" collapsed="false">
      <c r="A19" s="0"/>
      <c r="B19" s="191"/>
      <c r="C19" s="198" t="n">
        <v>11</v>
      </c>
      <c r="D19" s="103"/>
      <c r="E19" s="104"/>
      <c r="F19" s="199"/>
      <c r="I19" s="0"/>
      <c r="J19" s="0"/>
      <c r="K19" s="0"/>
    </row>
    <row r="20" customFormat="false" ht="15" hidden="false" customHeight="false" outlineLevel="0" collapsed="false">
      <c r="A20" s="0"/>
      <c r="B20" s="191"/>
      <c r="C20" s="198" t="n">
        <v>12</v>
      </c>
      <c r="D20" s="103"/>
      <c r="E20" s="104"/>
      <c r="F20" s="199"/>
      <c r="I20" s="0"/>
      <c r="J20" s="0"/>
      <c r="K20" s="0"/>
    </row>
    <row r="21" customFormat="false" ht="15" hidden="false" customHeight="false" outlineLevel="0" collapsed="false">
      <c r="A21" s="0"/>
      <c r="B21" s="191"/>
      <c r="C21" s="198" t="n">
        <v>13</v>
      </c>
      <c r="D21" s="103"/>
      <c r="E21" s="104"/>
      <c r="F21" s="199"/>
      <c r="I21" s="0"/>
      <c r="J21" s="0"/>
      <c r="K21" s="0"/>
    </row>
    <row r="22" customFormat="false" ht="15" hidden="false" customHeight="false" outlineLevel="0" collapsed="false">
      <c r="A22" s="0"/>
      <c r="B22" s="191"/>
      <c r="C22" s="198" t="n">
        <v>14</v>
      </c>
      <c r="D22" s="103"/>
      <c r="E22" s="104"/>
      <c r="F22" s="199"/>
      <c r="I22" s="0"/>
      <c r="J22" s="0"/>
      <c r="K22" s="0"/>
    </row>
    <row r="23" customFormat="false" ht="15" hidden="false" customHeight="false" outlineLevel="0" collapsed="false">
      <c r="A23" s="0"/>
      <c r="B23" s="191"/>
      <c r="C23" s="198" t="n">
        <v>15</v>
      </c>
      <c r="D23" s="103"/>
      <c r="E23" s="104"/>
      <c r="F23" s="199"/>
      <c r="I23" s="0"/>
      <c r="J23" s="0"/>
      <c r="K23" s="0"/>
    </row>
    <row r="24" customFormat="false" ht="15" hidden="false" customHeight="false" outlineLevel="0" collapsed="false">
      <c r="A24" s="0"/>
      <c r="B24" s="191"/>
      <c r="C24" s="198" t="n">
        <v>16</v>
      </c>
      <c r="D24" s="103"/>
      <c r="E24" s="104"/>
      <c r="F24" s="199"/>
      <c r="I24" s="0"/>
      <c r="J24" s="0"/>
      <c r="K24" s="0"/>
    </row>
    <row r="25" customFormat="false" ht="15" hidden="false" customHeight="false" outlineLevel="0" collapsed="false">
      <c r="A25" s="0"/>
      <c r="B25" s="191"/>
      <c r="C25" s="198" t="n">
        <v>17</v>
      </c>
      <c r="D25" s="103"/>
      <c r="E25" s="104"/>
      <c r="F25" s="199"/>
      <c r="I25" s="0"/>
      <c r="J25" s="0"/>
      <c r="K25" s="0"/>
    </row>
    <row r="26" customFormat="false" ht="15" hidden="false" customHeight="false" outlineLevel="0" collapsed="false">
      <c r="A26" s="0"/>
      <c r="B26" s="191"/>
      <c r="C26" s="198" t="n">
        <v>18</v>
      </c>
      <c r="D26" s="103"/>
      <c r="E26" s="104"/>
      <c r="F26" s="199"/>
      <c r="I26" s="0"/>
      <c r="J26" s="0"/>
      <c r="K26" s="0"/>
    </row>
    <row r="27" customFormat="false" ht="15" hidden="false" customHeight="false" outlineLevel="0" collapsed="false">
      <c r="A27" s="0"/>
      <c r="B27" s="191"/>
      <c r="C27" s="198" t="n">
        <v>19</v>
      </c>
      <c r="D27" s="103"/>
      <c r="E27" s="104"/>
      <c r="F27" s="199"/>
      <c r="I27" s="0"/>
      <c r="J27" s="0"/>
      <c r="K27" s="0"/>
    </row>
    <row r="28" customFormat="false" ht="15" hidden="false" customHeight="false" outlineLevel="0" collapsed="false">
      <c r="A28" s="0"/>
      <c r="B28" s="191"/>
      <c r="C28" s="198" t="n">
        <v>20</v>
      </c>
      <c r="D28" s="103"/>
      <c r="E28" s="104"/>
      <c r="F28" s="199"/>
      <c r="I28" s="0"/>
      <c r="J28" s="0"/>
      <c r="K28" s="0"/>
    </row>
    <row r="29" customFormat="false" ht="15" hidden="false" customHeight="false" outlineLevel="0" collapsed="false">
      <c r="A29" s="0"/>
      <c r="B29" s="191"/>
      <c r="C29" s="198" t="n">
        <v>21</v>
      </c>
      <c r="D29" s="103"/>
      <c r="E29" s="104"/>
      <c r="F29" s="199"/>
      <c r="I29" s="0"/>
      <c r="J29" s="0"/>
      <c r="K29" s="0"/>
    </row>
    <row r="30" customFormat="false" ht="15" hidden="false" customHeight="false" outlineLevel="0" collapsed="false">
      <c r="A30" s="0"/>
      <c r="B30" s="191"/>
      <c r="C30" s="198" t="n">
        <v>22</v>
      </c>
      <c r="D30" s="103"/>
      <c r="E30" s="104"/>
      <c r="F30" s="199"/>
      <c r="I30" s="0"/>
      <c r="J30" s="0"/>
      <c r="K30" s="0"/>
    </row>
    <row r="31" customFormat="false" ht="15" hidden="false" customHeight="false" outlineLevel="0" collapsed="false">
      <c r="A31" s="0"/>
      <c r="B31" s="191"/>
      <c r="C31" s="198" t="n">
        <v>23</v>
      </c>
      <c r="D31" s="103"/>
      <c r="E31" s="104"/>
      <c r="F31" s="199"/>
      <c r="I31" s="0"/>
      <c r="J31" s="0"/>
      <c r="K31" s="0"/>
    </row>
    <row r="32" customFormat="false" ht="15" hidden="false" customHeight="false" outlineLevel="0" collapsed="false">
      <c r="A32" s="0"/>
      <c r="B32" s="191"/>
      <c r="C32" s="198" t="n">
        <v>24</v>
      </c>
      <c r="D32" s="103"/>
      <c r="E32" s="104"/>
      <c r="F32" s="199"/>
      <c r="I32" s="0"/>
      <c r="J32" s="0"/>
      <c r="K32" s="0"/>
    </row>
    <row r="33" customFormat="false" ht="15" hidden="false" customHeight="false" outlineLevel="0" collapsed="false">
      <c r="A33" s="0"/>
      <c r="B33" s="191"/>
      <c r="C33" s="198" t="n">
        <v>25</v>
      </c>
      <c r="D33" s="103"/>
      <c r="E33" s="104"/>
      <c r="F33" s="199"/>
      <c r="I33" s="0"/>
      <c r="J33" s="0"/>
      <c r="K33" s="0"/>
    </row>
    <row r="34" customFormat="false" ht="15" hidden="false" customHeight="false" outlineLevel="0" collapsed="false">
      <c r="A34" s="0"/>
      <c r="B34" s="191"/>
      <c r="C34" s="198" t="n">
        <v>26</v>
      </c>
      <c r="D34" s="103"/>
      <c r="E34" s="104"/>
      <c r="F34" s="199"/>
      <c r="I34" s="0"/>
      <c r="J34" s="0"/>
      <c r="K34" s="0"/>
    </row>
    <row r="35" customFormat="false" ht="15" hidden="false" customHeight="false" outlineLevel="0" collapsed="false">
      <c r="A35" s="0"/>
      <c r="B35" s="191"/>
      <c r="C35" s="198" t="n">
        <v>27</v>
      </c>
      <c r="D35" s="103"/>
      <c r="E35" s="104"/>
      <c r="F35" s="199"/>
      <c r="I35" s="0"/>
      <c r="J35" s="0"/>
      <c r="K35" s="0"/>
    </row>
    <row r="36" customFormat="false" ht="15" hidden="false" customHeight="false" outlineLevel="0" collapsed="false">
      <c r="A36" s="0"/>
      <c r="B36" s="191"/>
      <c r="C36" s="198" t="n">
        <v>28</v>
      </c>
      <c r="D36" s="103"/>
      <c r="E36" s="104"/>
      <c r="F36" s="199"/>
      <c r="I36" s="0"/>
      <c r="J36" s="0"/>
      <c r="K36" s="0"/>
    </row>
    <row r="37" customFormat="false" ht="15" hidden="false" customHeight="false" outlineLevel="0" collapsed="false">
      <c r="A37" s="0"/>
      <c r="B37" s="191"/>
      <c r="C37" s="198" t="n">
        <v>29</v>
      </c>
      <c r="D37" s="103"/>
      <c r="E37" s="104"/>
      <c r="F37" s="199"/>
      <c r="I37" s="0"/>
      <c r="J37" s="0"/>
      <c r="K37" s="0"/>
    </row>
    <row r="38" customFormat="false" ht="15" hidden="false" customHeight="false" outlineLevel="0" collapsed="false">
      <c r="A38" s="0"/>
      <c r="B38" s="191"/>
      <c r="C38" s="198" t="n">
        <v>30</v>
      </c>
      <c r="D38" s="103"/>
      <c r="E38" s="104"/>
      <c r="F38" s="199"/>
      <c r="I38" s="0"/>
      <c r="J38" s="0"/>
      <c r="K38" s="0"/>
    </row>
    <row r="39" s="190" customFormat="true" ht="15" hidden="false" customHeight="false" outlineLevel="0" collapsed="false">
      <c r="A39" s="0"/>
      <c r="B39" s="191"/>
      <c r="C39" s="200" t="n">
        <v>31</v>
      </c>
      <c r="D39" s="117"/>
      <c r="E39" s="118"/>
      <c r="F39" s="201"/>
      <c r="G39" s="167"/>
      <c r="H39" s="167"/>
      <c r="I39" s="0"/>
      <c r="J39" s="0"/>
      <c r="K39" s="0"/>
    </row>
    <row r="40" customFormat="false" ht="14" hidden="false" customHeight="true" outlineLevel="0" collapsed="false">
      <c r="A40" s="0"/>
      <c r="B40" s="121"/>
      <c r="C40" s="121"/>
      <c r="D40" s="122"/>
      <c r="E40" s="122"/>
      <c r="F40" s="122"/>
      <c r="G40" s="190"/>
      <c r="H40" s="19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7.75" hidden="false" customHeight="true" outlineLevel="0" collapsed="false">
      <c r="A41" s="0"/>
      <c r="B41" s="191" t="s">
        <v>179</v>
      </c>
      <c r="C41" s="202" t="s">
        <v>176</v>
      </c>
      <c r="D41" s="203" t="s">
        <v>180</v>
      </c>
      <c r="E41" s="204" t="s">
        <v>129</v>
      </c>
      <c r="F41" s="205" t="s">
        <v>17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" hidden="false" customHeight="false" outlineLevel="0" collapsed="false">
      <c r="A42" s="0"/>
      <c r="B42" s="191"/>
      <c r="C42" s="196" t="n">
        <v>1</v>
      </c>
      <c r="D42" s="111"/>
      <c r="E42" s="206"/>
      <c r="F42" s="20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" hidden="false" customHeight="false" outlineLevel="0" collapsed="false">
      <c r="A43" s="0"/>
      <c r="B43" s="191"/>
      <c r="C43" s="198" t="n">
        <v>2</v>
      </c>
      <c r="D43" s="103"/>
      <c r="E43" s="208"/>
      <c r="F43" s="209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" hidden="false" customHeight="false" outlineLevel="0" collapsed="false">
      <c r="A44" s="0"/>
      <c r="B44" s="191"/>
      <c r="C44" s="198" t="n">
        <v>3</v>
      </c>
      <c r="D44" s="103"/>
      <c r="E44" s="208"/>
      <c r="F44" s="209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" hidden="false" customHeight="false" outlineLevel="0" collapsed="false">
      <c r="A45" s="0"/>
      <c r="B45" s="191"/>
      <c r="C45" s="198" t="n">
        <v>4</v>
      </c>
      <c r="D45" s="103"/>
      <c r="E45" s="208"/>
      <c r="F45" s="209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" hidden="false" customHeight="false" outlineLevel="0" collapsed="false">
      <c r="A46" s="0"/>
      <c r="B46" s="191"/>
      <c r="C46" s="198" t="n">
        <v>5</v>
      </c>
      <c r="D46" s="103"/>
      <c r="E46" s="208"/>
      <c r="F46" s="209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" hidden="false" customHeight="false" outlineLevel="0" collapsed="false">
      <c r="A47" s="0"/>
      <c r="B47" s="191"/>
      <c r="C47" s="198" t="n">
        <v>6</v>
      </c>
      <c r="D47" s="103"/>
      <c r="E47" s="208"/>
      <c r="F47" s="209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" hidden="false" customHeight="false" outlineLevel="0" collapsed="false">
      <c r="A48" s="0"/>
      <c r="B48" s="191"/>
      <c r="C48" s="198" t="n">
        <v>7</v>
      </c>
      <c r="D48" s="103"/>
      <c r="E48" s="208"/>
      <c r="F48" s="20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" hidden="false" customHeight="false" outlineLevel="0" collapsed="false">
      <c r="A49" s="0"/>
      <c r="B49" s="191"/>
      <c r="C49" s="198" t="n">
        <v>8</v>
      </c>
      <c r="D49" s="103"/>
      <c r="E49" s="208"/>
      <c r="F49" s="20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" hidden="false" customHeight="false" outlineLevel="0" collapsed="false">
      <c r="A50" s="0"/>
      <c r="B50" s="191"/>
      <c r="C50" s="210" t="n">
        <v>9</v>
      </c>
      <c r="D50" s="103"/>
      <c r="E50" s="208"/>
      <c r="F50" s="209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false" outlineLevel="0" collapsed="false">
      <c r="A51" s="0"/>
      <c r="B51" s="191"/>
      <c r="C51" s="211" t="n">
        <v>10</v>
      </c>
      <c r="D51" s="117"/>
      <c r="E51" s="212"/>
      <c r="F51" s="213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75" hidden="false" customHeight="true" outlineLevel="0" collapsed="false">
      <c r="A52" s="0"/>
      <c r="E52" s="214"/>
      <c r="F52" s="214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7.75" hidden="false" customHeight="true" outlineLevel="0" collapsed="false">
      <c r="A53" s="0"/>
      <c r="B53" s="191" t="s">
        <v>181</v>
      </c>
      <c r="C53" s="215" t="s">
        <v>176</v>
      </c>
      <c r="D53" s="203" t="s">
        <v>180</v>
      </c>
      <c r="E53" s="204" t="s">
        <v>129</v>
      </c>
      <c r="F53" s="205" t="s">
        <v>17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" hidden="false" customHeight="false" outlineLevel="0" collapsed="false">
      <c r="A54" s="0"/>
      <c r="B54" s="191"/>
      <c r="C54" s="196" t="n">
        <v>1</v>
      </c>
      <c r="D54" s="111"/>
      <c r="E54" s="206"/>
      <c r="F54" s="20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" hidden="false" customHeight="false" outlineLevel="0" collapsed="false">
      <c r="A55" s="0"/>
      <c r="B55" s="191"/>
      <c r="C55" s="198" t="n">
        <v>2</v>
      </c>
      <c r="D55" s="103"/>
      <c r="E55" s="208"/>
      <c r="F55" s="20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" hidden="false" customHeight="false" outlineLevel="0" collapsed="false">
      <c r="A56" s="0"/>
      <c r="B56" s="191"/>
      <c r="C56" s="198" t="n">
        <v>3</v>
      </c>
      <c r="D56" s="103"/>
      <c r="E56" s="208"/>
      <c r="F56" s="20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" hidden="false" customHeight="false" outlineLevel="0" collapsed="false">
      <c r="A57" s="0"/>
      <c r="B57" s="191"/>
      <c r="C57" s="198" t="n">
        <v>4</v>
      </c>
      <c r="D57" s="103"/>
      <c r="E57" s="208"/>
      <c r="F57" s="209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" hidden="false" customHeight="false" outlineLevel="0" collapsed="false">
      <c r="A58" s="0"/>
      <c r="B58" s="191"/>
      <c r="C58" s="198" t="n">
        <v>5</v>
      </c>
      <c r="D58" s="103"/>
      <c r="E58" s="208"/>
      <c r="F58" s="209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" hidden="false" customHeight="false" outlineLevel="0" collapsed="false">
      <c r="A59" s="0"/>
      <c r="B59" s="191"/>
      <c r="C59" s="198" t="n">
        <v>6</v>
      </c>
      <c r="D59" s="103"/>
      <c r="E59" s="208"/>
      <c r="F59" s="209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" hidden="false" customHeight="false" outlineLevel="0" collapsed="false">
      <c r="A60" s="0"/>
      <c r="B60" s="191"/>
      <c r="C60" s="198" t="n">
        <v>7</v>
      </c>
      <c r="D60" s="103"/>
      <c r="E60" s="208"/>
      <c r="F60" s="209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" hidden="false" customHeight="false" outlineLevel="0" collapsed="false">
      <c r="A61" s="0"/>
      <c r="B61" s="191"/>
      <c r="C61" s="198" t="n">
        <v>8</v>
      </c>
      <c r="D61" s="103"/>
      <c r="E61" s="208"/>
      <c r="F61" s="209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" hidden="false" customHeight="false" outlineLevel="0" collapsed="false">
      <c r="A62" s="0"/>
      <c r="B62" s="191"/>
      <c r="C62" s="210" t="n">
        <v>9</v>
      </c>
      <c r="D62" s="103"/>
      <c r="E62" s="208"/>
      <c r="F62" s="209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false" outlineLevel="0" collapsed="false">
      <c r="A63" s="0"/>
      <c r="B63" s="191"/>
      <c r="C63" s="211" t="n">
        <v>10</v>
      </c>
      <c r="D63" s="117"/>
      <c r="E63" s="212"/>
      <c r="F63" s="213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true" outlineLevel="0" collapsed="false">
      <c r="A64" s="0"/>
      <c r="E64" s="214"/>
      <c r="F64" s="21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0"/>
      <c r="B65" s="216" t="s">
        <v>182</v>
      </c>
      <c r="C65" s="215" t="s">
        <v>176</v>
      </c>
      <c r="D65" s="205" t="s">
        <v>129</v>
      </c>
      <c r="E65" s="193" t="s">
        <v>183</v>
      </c>
      <c r="F65" s="195" t="s">
        <v>177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" hidden="false" customHeight="false" outlineLevel="0" collapsed="false">
      <c r="A66" s="0"/>
      <c r="B66" s="110"/>
      <c r="C66" s="196" t="n">
        <v>1</v>
      </c>
      <c r="D66" s="217"/>
      <c r="E66" s="112"/>
      <c r="F66" s="197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" hidden="false" customHeight="false" outlineLevel="0" collapsed="false">
      <c r="A67" s="0"/>
      <c r="B67" s="110"/>
      <c r="C67" s="198" t="n">
        <v>2</v>
      </c>
      <c r="D67" s="218"/>
      <c r="E67" s="99"/>
      <c r="F67" s="219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" hidden="false" customHeight="false" outlineLevel="0" collapsed="false">
      <c r="A68" s="0"/>
      <c r="B68" s="110"/>
      <c r="C68" s="198" t="n">
        <v>3</v>
      </c>
      <c r="D68" s="220"/>
      <c r="E68" s="104"/>
      <c r="F68" s="199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" hidden="false" customHeight="false" outlineLevel="0" collapsed="false">
      <c r="A69" s="0"/>
      <c r="B69" s="110"/>
      <c r="C69" s="198" t="n">
        <v>4</v>
      </c>
      <c r="D69" s="221"/>
      <c r="E69" s="104"/>
      <c r="F69" s="199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" hidden="false" customHeight="false" outlineLevel="0" collapsed="false">
      <c r="A70" s="0"/>
      <c r="B70" s="110"/>
      <c r="C70" s="198" t="n">
        <v>5</v>
      </c>
      <c r="D70" s="221"/>
      <c r="E70" s="104"/>
      <c r="F70" s="199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" hidden="false" customHeight="false" outlineLevel="0" collapsed="false">
      <c r="A71" s="0"/>
      <c r="B71" s="110"/>
      <c r="C71" s="198" t="n">
        <v>6</v>
      </c>
      <c r="D71" s="222"/>
      <c r="E71" s="104"/>
      <c r="F71" s="199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" hidden="false" customHeight="false" outlineLevel="0" collapsed="false">
      <c r="A72" s="0"/>
      <c r="B72" s="110"/>
      <c r="C72" s="198" t="n">
        <v>7</v>
      </c>
      <c r="D72" s="220"/>
      <c r="E72" s="104"/>
      <c r="F72" s="199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" hidden="false" customHeight="false" outlineLevel="0" collapsed="false">
      <c r="A73" s="0"/>
      <c r="B73" s="110"/>
      <c r="C73" s="198" t="n">
        <v>8</v>
      </c>
      <c r="D73" s="223"/>
      <c r="E73" s="105"/>
      <c r="F73" s="153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" hidden="false" customHeight="false" outlineLevel="0" collapsed="false">
      <c r="A74" s="0"/>
      <c r="B74" s="110"/>
      <c r="C74" s="198" t="n">
        <v>9</v>
      </c>
      <c r="D74" s="223"/>
      <c r="E74" s="104"/>
      <c r="F74" s="199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" hidden="false" customHeight="false" outlineLevel="0" collapsed="false">
      <c r="A75" s="0"/>
      <c r="B75" s="110"/>
      <c r="C75" s="198" t="n">
        <v>10</v>
      </c>
      <c r="D75" s="223"/>
      <c r="E75" s="104"/>
      <c r="F75" s="199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" hidden="false" customHeight="false" outlineLevel="0" collapsed="false">
      <c r="A76" s="0"/>
      <c r="B76" s="110"/>
      <c r="C76" s="198" t="n">
        <v>11</v>
      </c>
      <c r="D76" s="223"/>
      <c r="E76" s="104"/>
      <c r="F76" s="19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" hidden="false" customHeight="false" outlineLevel="0" collapsed="false">
      <c r="A77" s="0"/>
      <c r="B77" s="110"/>
      <c r="C77" s="198" t="n">
        <v>12</v>
      </c>
      <c r="D77" s="224"/>
      <c r="E77" s="104"/>
      <c r="F77" s="19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" hidden="false" customHeight="false" outlineLevel="0" collapsed="false">
      <c r="A78" s="0"/>
      <c r="B78" s="110"/>
      <c r="C78" s="198" t="n">
        <v>13</v>
      </c>
      <c r="D78" s="223"/>
      <c r="E78" s="105"/>
      <c r="F78" s="153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" hidden="false" customHeight="false" outlineLevel="0" collapsed="false">
      <c r="A79" s="0"/>
      <c r="B79" s="110"/>
      <c r="C79" s="198" t="n">
        <v>14</v>
      </c>
      <c r="D79" s="222"/>
      <c r="E79" s="105"/>
      <c r="F79" s="153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" hidden="false" customHeight="false" outlineLevel="0" collapsed="false">
      <c r="A80" s="0"/>
      <c r="B80" s="110"/>
      <c r="C80" s="198" t="n">
        <v>15</v>
      </c>
      <c r="D80" s="220"/>
      <c r="E80" s="104"/>
      <c r="F80" s="199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" hidden="false" customHeight="false" outlineLevel="0" collapsed="false">
      <c r="A81" s="0"/>
      <c r="B81" s="110"/>
      <c r="C81" s="198" t="n">
        <v>16</v>
      </c>
      <c r="D81" s="220"/>
      <c r="E81" s="104"/>
      <c r="F81" s="199"/>
      <c r="G81" s="162"/>
      <c r="H81" s="162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" hidden="false" customHeight="false" outlineLevel="0" collapsed="false">
      <c r="A82" s="0"/>
      <c r="B82" s="110"/>
      <c r="C82" s="198" t="n">
        <v>17</v>
      </c>
      <c r="D82" s="220"/>
      <c r="E82" s="104"/>
      <c r="F82" s="199"/>
      <c r="G82" s="162"/>
      <c r="H82" s="162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" hidden="false" customHeight="false" outlineLevel="0" collapsed="false">
      <c r="A83" s="0"/>
      <c r="B83" s="225"/>
      <c r="C83" s="198" t="n">
        <v>18</v>
      </c>
      <c r="D83" s="223"/>
      <c r="E83" s="104"/>
      <c r="F83" s="199"/>
      <c r="G83" s="183"/>
      <c r="H83" s="18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" hidden="false" customHeight="false" outlineLevel="0" collapsed="false">
      <c r="A84" s="0"/>
      <c r="B84" s="226"/>
      <c r="C84" s="198" t="n">
        <v>19</v>
      </c>
      <c r="D84" s="223"/>
      <c r="E84" s="104"/>
      <c r="F84" s="199"/>
      <c r="G84" s="183"/>
      <c r="H84" s="183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" hidden="false" customHeight="false" outlineLevel="0" collapsed="false">
      <c r="A85" s="0"/>
      <c r="B85" s="226"/>
      <c r="C85" s="198" t="n">
        <v>20</v>
      </c>
      <c r="D85" s="223"/>
      <c r="E85" s="104"/>
      <c r="F85" s="199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" hidden="false" customHeight="false" outlineLevel="0" collapsed="false">
      <c r="A86" s="0"/>
      <c r="B86" s="226"/>
      <c r="C86" s="198" t="n">
        <v>21</v>
      </c>
      <c r="D86" s="223"/>
      <c r="E86" s="104"/>
      <c r="F86" s="199"/>
      <c r="G86" s="78"/>
      <c r="H86" s="78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" hidden="false" customHeight="false" outlineLevel="0" collapsed="false">
      <c r="A87" s="0"/>
      <c r="B87" s="225"/>
      <c r="C87" s="198" t="n">
        <v>22</v>
      </c>
      <c r="D87" s="223"/>
      <c r="E87" s="104"/>
      <c r="F87" s="199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" hidden="false" customHeight="false" outlineLevel="0" collapsed="false">
      <c r="A88" s="0"/>
      <c r="B88" s="225"/>
      <c r="C88" s="198" t="n">
        <v>23</v>
      </c>
      <c r="D88" s="223"/>
      <c r="E88" s="104"/>
      <c r="F88" s="199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" hidden="false" customHeight="false" outlineLevel="0" collapsed="false">
      <c r="A89" s="0"/>
      <c r="B89" s="225"/>
      <c r="C89" s="198" t="n">
        <v>24</v>
      </c>
      <c r="D89" s="223"/>
      <c r="E89" s="104"/>
      <c r="F89" s="199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" hidden="false" customHeight="false" outlineLevel="0" collapsed="false">
      <c r="A90" s="0"/>
      <c r="B90" s="225"/>
      <c r="C90" s="198" t="n">
        <v>25</v>
      </c>
      <c r="D90" s="223"/>
      <c r="E90" s="104"/>
      <c r="F90" s="199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" hidden="false" customHeight="false" outlineLevel="0" collapsed="false">
      <c r="A91" s="0"/>
      <c r="B91" s="225"/>
      <c r="C91" s="198" t="n">
        <v>26</v>
      </c>
      <c r="D91" s="223"/>
      <c r="E91" s="104"/>
      <c r="F91" s="199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false" outlineLevel="0" collapsed="false">
      <c r="B92" s="227"/>
      <c r="C92" s="211" t="n">
        <v>27</v>
      </c>
      <c r="D92" s="228"/>
      <c r="E92" s="118"/>
      <c r="F92" s="201"/>
    </row>
    <row r="93" customFormat="false" ht="14" hidden="false" customHeight="false" outlineLevel="0" collapsed="false">
      <c r="D93" s="122"/>
    </row>
    <row r="95" customFormat="false" ht="14" hidden="false" customHeight="false" outlineLevel="0" collapsed="false">
      <c r="F95" s="77" t="s">
        <v>124</v>
      </c>
    </row>
    <row r="96" customFormat="false" ht="14" hidden="false" customHeight="false" outlineLevel="0" collapsed="false">
      <c r="F96" s="78"/>
    </row>
    <row r="97" customFormat="false" ht="14" hidden="false" customHeight="false" outlineLevel="0" collapsed="false">
      <c r="F97" s="185"/>
    </row>
  </sheetData>
  <mergeCells count="5">
    <mergeCell ref="B5:F5"/>
    <mergeCell ref="D6:F6"/>
    <mergeCell ref="B8:B39"/>
    <mergeCell ref="B41:B51"/>
    <mergeCell ref="B53:B63"/>
  </mergeCells>
  <printOptions headings="false" gridLines="false" gridLinesSet="true" horizontalCentered="true" verticalCentered="false"/>
  <pageMargins left="0.320138888888889" right="0.320138888888889" top="0.55" bottom="0.55" header="0.511811023622047" footer="0.3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3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0" topLeftCell="BM11" activePane="bottomLeft" state="frozen"/>
      <selection pane="topLeft" activeCell="B1" activeCellId="0" sqref="B1"/>
      <selection pane="bottomLeft" activeCell="F26" activeCellId="0" sqref="F26"/>
    </sheetView>
  </sheetViews>
  <sheetFormatPr defaultColWidth="8.66015625" defaultRowHeight="14" zeroHeight="false" outlineLevelRow="0" outlineLevelCol="0"/>
  <cols>
    <col collapsed="false" customWidth="true" hidden="false" outlineLevel="0" max="1" min="1" style="229" width="2.16"/>
    <col collapsed="false" customWidth="true" hidden="false" outlineLevel="0" max="2" min="2" style="229" width="5.99"/>
    <col collapsed="false" customWidth="true" hidden="false" outlineLevel="0" max="3" min="3" style="229" width="8.15"/>
    <col collapsed="false" customWidth="true" hidden="false" outlineLevel="0" max="4" min="4" style="229" width="42.82"/>
    <col collapsed="false" customWidth="true" hidden="false" outlineLevel="0" max="5" min="5" style="229" width="11.82"/>
    <col collapsed="false" customWidth="true" hidden="false" outlineLevel="0" max="6" min="6" style="229" width="15.82"/>
    <col collapsed="false" customWidth="true" hidden="false" outlineLevel="0" max="7" min="7" style="229" width="13.99"/>
    <col collapsed="false" customWidth="true" hidden="false" outlineLevel="0" max="8" min="8" style="229" width="22.82"/>
    <col collapsed="false" customWidth="false" hidden="false" outlineLevel="0" max="257" min="9" style="229" width="8.66"/>
  </cols>
  <sheetData>
    <row r="1" s="231" customFormat="true" ht="14" hidden="false" customHeight="false" outlineLevel="0" collapsed="false">
      <c r="A1" s="230"/>
      <c r="B1" s="230"/>
      <c r="C1" s="230"/>
      <c r="D1" s="230"/>
      <c r="E1" s="230"/>
      <c r="F1" s="230"/>
      <c r="G1" s="230"/>
      <c r="H1" s="230"/>
    </row>
    <row r="2" customFormat="false" ht="24.75" hidden="false" customHeight="tru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  <c r="AK2" s="232"/>
      <c r="AL2" s="232"/>
      <c r="AM2" s="232"/>
      <c r="AN2" s="232"/>
      <c r="AO2" s="232"/>
      <c r="AP2" s="232"/>
      <c r="AQ2" s="232"/>
      <c r="AR2" s="232"/>
      <c r="AS2" s="232"/>
      <c r="AT2" s="232"/>
      <c r="AU2" s="232"/>
      <c r="AV2" s="232"/>
      <c r="AW2" s="232"/>
      <c r="AX2" s="232"/>
      <c r="AY2" s="232"/>
      <c r="AZ2" s="232"/>
      <c r="BA2" s="232"/>
      <c r="BB2" s="232"/>
      <c r="BC2" s="232"/>
      <c r="BD2" s="232"/>
      <c r="BE2" s="232"/>
      <c r="BF2" s="232"/>
      <c r="BG2" s="232"/>
      <c r="BH2" s="232"/>
      <c r="BI2" s="232"/>
      <c r="BJ2" s="232"/>
      <c r="BK2" s="232"/>
      <c r="BL2" s="232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  <c r="CQ2" s="232"/>
      <c r="CR2" s="232"/>
      <c r="CS2" s="232"/>
      <c r="CT2" s="232"/>
      <c r="CU2" s="232"/>
      <c r="CV2" s="232"/>
      <c r="CW2" s="232"/>
      <c r="CX2" s="232"/>
      <c r="CY2" s="232"/>
      <c r="CZ2" s="232"/>
      <c r="DA2" s="232"/>
      <c r="DB2" s="232"/>
      <c r="DC2" s="232"/>
      <c r="DD2" s="232"/>
      <c r="DE2" s="232"/>
      <c r="DF2" s="232"/>
      <c r="DG2" s="232"/>
      <c r="DH2" s="232"/>
      <c r="DI2" s="232"/>
      <c r="DJ2" s="232"/>
      <c r="DK2" s="232"/>
      <c r="DL2" s="232"/>
      <c r="DM2" s="232"/>
      <c r="DN2" s="232"/>
      <c r="DO2" s="232"/>
      <c r="DP2" s="232"/>
      <c r="DQ2" s="232"/>
      <c r="DR2" s="232"/>
      <c r="DS2" s="232"/>
      <c r="DT2" s="232"/>
      <c r="DU2" s="232"/>
      <c r="DV2" s="232"/>
      <c r="DW2" s="232"/>
      <c r="DX2" s="232"/>
      <c r="DY2" s="232"/>
      <c r="DZ2" s="232"/>
      <c r="EA2" s="232"/>
      <c r="EB2" s="232"/>
      <c r="EC2" s="232"/>
      <c r="ED2" s="232"/>
      <c r="EE2" s="232"/>
      <c r="EF2" s="232"/>
      <c r="EG2" s="232"/>
      <c r="EH2" s="232"/>
      <c r="EI2" s="232"/>
      <c r="EJ2" s="232"/>
      <c r="EK2" s="232"/>
      <c r="EL2" s="232"/>
      <c r="EM2" s="232"/>
      <c r="EN2" s="232"/>
      <c r="EO2" s="232"/>
      <c r="EP2" s="232"/>
      <c r="EQ2" s="232"/>
      <c r="ER2" s="232"/>
      <c r="ES2" s="232"/>
      <c r="ET2" s="232"/>
      <c r="EU2" s="232"/>
      <c r="EV2" s="232"/>
      <c r="EW2" s="232"/>
      <c r="EX2" s="232"/>
      <c r="EY2" s="232"/>
      <c r="EZ2" s="232"/>
      <c r="FA2" s="232"/>
      <c r="FB2" s="232"/>
      <c r="FC2" s="232"/>
      <c r="FD2" s="232"/>
      <c r="FE2" s="232"/>
      <c r="FF2" s="232"/>
      <c r="FG2" s="232"/>
      <c r="FH2" s="232"/>
      <c r="FI2" s="232"/>
      <c r="FJ2" s="232"/>
      <c r="FK2" s="232"/>
      <c r="FL2" s="232"/>
      <c r="FM2" s="232"/>
      <c r="FN2" s="232"/>
      <c r="FO2" s="232"/>
      <c r="FP2" s="232"/>
      <c r="FQ2" s="232"/>
      <c r="FR2" s="232"/>
      <c r="FS2" s="232"/>
      <c r="FT2" s="232"/>
      <c r="FU2" s="232"/>
      <c r="FV2" s="232"/>
      <c r="FW2" s="232"/>
      <c r="FX2" s="232"/>
      <c r="FY2" s="232"/>
      <c r="FZ2" s="232"/>
      <c r="GA2" s="232"/>
      <c r="GB2" s="232"/>
      <c r="GC2" s="232"/>
      <c r="GD2" s="232"/>
      <c r="GE2" s="232"/>
      <c r="GF2" s="232"/>
      <c r="GG2" s="232"/>
      <c r="GH2" s="232"/>
      <c r="GI2" s="232"/>
      <c r="GJ2" s="232"/>
      <c r="GK2" s="232"/>
      <c r="GL2" s="232"/>
      <c r="GM2" s="232"/>
      <c r="GN2" s="232"/>
      <c r="GO2" s="232"/>
      <c r="GP2" s="232"/>
      <c r="GQ2" s="232"/>
      <c r="GR2" s="232"/>
      <c r="GS2" s="232"/>
      <c r="GT2" s="232"/>
      <c r="GU2" s="232"/>
      <c r="GV2" s="232"/>
      <c r="GW2" s="232"/>
      <c r="GX2" s="232"/>
      <c r="GY2" s="232"/>
      <c r="GZ2" s="232"/>
      <c r="HA2" s="232"/>
      <c r="HB2" s="232"/>
      <c r="HC2" s="232"/>
      <c r="HD2" s="232"/>
      <c r="HE2" s="232"/>
      <c r="HF2" s="232"/>
      <c r="HG2" s="232"/>
      <c r="HH2" s="232"/>
      <c r="HI2" s="232"/>
      <c r="HJ2" s="232"/>
      <c r="HK2" s="232"/>
      <c r="HL2" s="232"/>
      <c r="HM2" s="232"/>
      <c r="HN2" s="232"/>
      <c r="HO2" s="232"/>
      <c r="HP2" s="232"/>
      <c r="HQ2" s="232"/>
      <c r="HR2" s="232"/>
      <c r="HS2" s="232"/>
      <c r="HT2" s="232"/>
      <c r="HU2" s="232"/>
      <c r="HV2" s="232"/>
      <c r="HW2" s="232"/>
      <c r="HX2" s="232"/>
      <c r="HY2" s="232"/>
      <c r="HZ2" s="232"/>
      <c r="IA2" s="232"/>
      <c r="IB2" s="232"/>
      <c r="IC2" s="232"/>
      <c r="ID2" s="232"/>
      <c r="IE2" s="232"/>
      <c r="IF2" s="232"/>
      <c r="IG2" s="232"/>
      <c r="IH2" s="232"/>
      <c r="II2" s="232"/>
      <c r="IJ2" s="232"/>
      <c r="IK2" s="232"/>
      <c r="IL2" s="232"/>
      <c r="IM2" s="232"/>
      <c r="IN2" s="232"/>
      <c r="IO2" s="232"/>
      <c r="IP2" s="232"/>
      <c r="IQ2" s="232"/>
      <c r="IR2" s="232"/>
      <c r="IS2" s="232"/>
      <c r="IT2" s="232"/>
      <c r="IU2" s="232"/>
      <c r="IV2" s="232"/>
    </row>
    <row r="3" s="231" customFormat="true" ht="18.75" hidden="false" customHeight="true" outlineLevel="0" collapsed="false">
      <c r="E3" s="233"/>
      <c r="F3" s="234"/>
      <c r="G3" s="235"/>
      <c r="H3" s="236"/>
    </row>
    <row r="4" customFormat="false" ht="39.75" hidden="false" customHeight="true" outlineLevel="0" collapsed="false">
      <c r="B4" s="237" t="s">
        <v>5</v>
      </c>
      <c r="C4" s="238"/>
      <c r="D4" s="238"/>
      <c r="E4" s="238"/>
      <c r="F4" s="238"/>
      <c r="G4" s="238"/>
      <c r="H4" s="238"/>
    </row>
    <row r="5" s="231" customFormat="true" ht="21.75" hidden="false" customHeight="true" outlineLevel="0" collapsed="false">
      <c r="A5" s="239"/>
      <c r="B5" s="240" t="s">
        <v>184</v>
      </c>
      <c r="C5" s="240"/>
      <c r="D5" s="240"/>
      <c r="E5" s="240"/>
      <c r="F5" s="240"/>
      <c r="G5" s="240"/>
      <c r="H5" s="240"/>
      <c r="I5" s="241"/>
    </row>
    <row r="6" customFormat="false" ht="26" hidden="false" customHeight="true" outlineLevel="0" collapsed="false">
      <c r="B6" s="242" t="s">
        <v>185</v>
      </c>
      <c r="C6" s="242"/>
      <c r="D6" s="242"/>
      <c r="E6" s="242"/>
      <c r="F6" s="242"/>
      <c r="G6" s="242"/>
      <c r="H6" s="242"/>
    </row>
    <row r="7" customFormat="false" ht="18" hidden="false" customHeight="true" outlineLevel="0" collapsed="false">
      <c r="B7" s="243" t="s">
        <v>2</v>
      </c>
      <c r="C7" s="243"/>
      <c r="D7" s="243"/>
      <c r="E7" s="244"/>
      <c r="F7" s="244"/>
      <c r="G7" s="244"/>
      <c r="H7" s="244"/>
    </row>
    <row r="8" s="231" customFormat="true" ht="19" hidden="false" customHeight="false" outlineLevel="0" collapsed="false">
      <c r="A8" s="245"/>
      <c r="B8" s="245"/>
      <c r="C8" s="245"/>
      <c r="D8" s="245"/>
      <c r="E8" s="246"/>
      <c r="F8" s="247"/>
      <c r="G8" s="246"/>
      <c r="H8" s="247"/>
    </row>
    <row r="9" s="231" customFormat="true" ht="19" hidden="false" customHeight="false" outlineLevel="0" collapsed="false">
      <c r="A9" s="245"/>
      <c r="B9" s="245"/>
      <c r="C9" s="245"/>
      <c r="D9" s="245"/>
      <c r="E9" s="248" t="n">
        <v>1</v>
      </c>
      <c r="F9" s="249" t="n">
        <v>2</v>
      </c>
      <c r="G9" s="249" t="n">
        <v>3</v>
      </c>
      <c r="H9" s="250" t="n">
        <v>4</v>
      </c>
    </row>
    <row r="10" s="231" customFormat="true" ht="72.75" hidden="false" customHeight="true" outlineLevel="0" collapsed="false">
      <c r="A10" s="245"/>
      <c r="B10" s="251"/>
      <c r="C10" s="252"/>
      <c r="D10" s="252"/>
      <c r="E10" s="253" t="s">
        <v>186</v>
      </c>
      <c r="F10" s="254" t="s">
        <v>187</v>
      </c>
      <c r="G10" s="255" t="s">
        <v>188</v>
      </c>
      <c r="H10" s="256" t="s">
        <v>189</v>
      </c>
    </row>
    <row r="11" s="231" customFormat="true" ht="19" hidden="false" customHeight="false" outlineLevel="0" collapsed="false">
      <c r="A11" s="245"/>
      <c r="B11" s="245"/>
      <c r="C11" s="245"/>
      <c r="D11" s="245"/>
      <c r="E11" s="257"/>
      <c r="F11" s="258"/>
      <c r="G11" s="259"/>
      <c r="H11" s="260"/>
    </row>
    <row r="12" customFormat="false" ht="15" hidden="false" customHeight="false" outlineLevel="0" collapsed="false">
      <c r="B12" s="261" t="s">
        <v>190</v>
      </c>
      <c r="C12" s="261"/>
      <c r="D12" s="261"/>
      <c r="E12" s="231"/>
      <c r="G12" s="231"/>
      <c r="H12" s="231"/>
      <c r="I12" s="231"/>
    </row>
    <row r="13" s="231" customFormat="true" ht="15" hidden="false" customHeight="false" outlineLevel="0" collapsed="false">
      <c r="A13" s="262"/>
      <c r="B13" s="263"/>
      <c r="C13" s="262"/>
      <c r="D13" s="262"/>
      <c r="E13" s="264"/>
      <c r="F13" s="258"/>
      <c r="G13" s="257"/>
      <c r="H13" s="260"/>
    </row>
    <row r="14" customFormat="false" ht="15" hidden="false" customHeight="true" outlineLevel="0" collapsed="false">
      <c r="A14" s="265"/>
      <c r="B14" s="266" t="s">
        <v>191</v>
      </c>
      <c r="C14" s="267" t="s">
        <v>192</v>
      </c>
      <c r="D14" s="267"/>
      <c r="E14" s="267"/>
      <c r="F14" s="267"/>
      <c r="G14" s="267"/>
      <c r="H14" s="267"/>
    </row>
    <row r="15" customFormat="false" ht="14" hidden="false" customHeight="false" outlineLevel="0" collapsed="false">
      <c r="A15" s="268"/>
      <c r="B15" s="268"/>
      <c r="C15" s="269" t="s">
        <v>193</v>
      </c>
      <c r="D15" s="270" t="s">
        <v>194</v>
      </c>
      <c r="E15" s="271"/>
      <c r="F15" s="272"/>
      <c r="G15" s="273"/>
      <c r="H15" s="274"/>
    </row>
    <row r="16" customFormat="false" ht="14" hidden="false" customHeight="false" outlineLevel="0" collapsed="false">
      <c r="A16" s="268"/>
      <c r="B16" s="268"/>
      <c r="C16" s="275" t="s">
        <v>195</v>
      </c>
      <c r="D16" s="276" t="s">
        <v>196</v>
      </c>
      <c r="E16" s="277"/>
      <c r="F16" s="278"/>
      <c r="G16" s="279"/>
      <c r="H16" s="280"/>
    </row>
    <row r="17" customFormat="false" ht="14" hidden="false" customHeight="false" outlineLevel="0" collapsed="false">
      <c r="A17" s="268"/>
      <c r="B17" s="268"/>
      <c r="C17" s="275" t="s">
        <v>197</v>
      </c>
      <c r="D17" s="276" t="s">
        <v>198</v>
      </c>
      <c r="E17" s="277"/>
      <c r="F17" s="278"/>
      <c r="G17" s="279"/>
      <c r="H17" s="280"/>
    </row>
    <row r="18" customFormat="false" ht="14" hidden="false" customHeight="false" outlineLevel="0" collapsed="false">
      <c r="A18" s="268"/>
      <c r="B18" s="268"/>
      <c r="C18" s="275" t="s">
        <v>199</v>
      </c>
      <c r="D18" s="276" t="s">
        <v>200</v>
      </c>
      <c r="E18" s="277"/>
      <c r="F18" s="278"/>
      <c r="G18" s="279"/>
      <c r="H18" s="280"/>
    </row>
    <row r="19" customFormat="false" ht="14" hidden="false" customHeight="false" outlineLevel="0" collapsed="false">
      <c r="A19" s="268"/>
      <c r="B19" s="268"/>
      <c r="C19" s="275" t="s">
        <v>201</v>
      </c>
      <c r="D19" s="276" t="s">
        <v>202</v>
      </c>
      <c r="E19" s="277"/>
      <c r="F19" s="278"/>
      <c r="G19" s="279"/>
      <c r="H19" s="280"/>
    </row>
    <row r="20" customFormat="false" ht="14" hidden="false" customHeight="false" outlineLevel="0" collapsed="false">
      <c r="A20" s="268"/>
      <c r="B20" s="268"/>
      <c r="C20" s="275" t="s">
        <v>203</v>
      </c>
      <c r="D20" s="281" t="s">
        <v>204</v>
      </c>
      <c r="E20" s="277"/>
      <c r="F20" s="278"/>
      <c r="G20" s="279"/>
      <c r="H20" s="280"/>
    </row>
    <row r="21" customFormat="false" ht="14" hidden="false" customHeight="false" outlineLevel="0" collapsed="false">
      <c r="A21" s="268"/>
      <c r="B21" s="268"/>
      <c r="C21" s="282" t="s">
        <v>205</v>
      </c>
      <c r="D21" s="281" t="s">
        <v>206</v>
      </c>
      <c r="E21" s="283"/>
      <c r="F21" s="284"/>
      <c r="G21" s="285"/>
      <c r="H21" s="286"/>
    </row>
    <row r="22" customFormat="false" ht="14" hidden="false" customHeight="false" outlineLevel="0" collapsed="false">
      <c r="A22" s="268"/>
      <c r="B22" s="268"/>
      <c r="C22" s="287" t="s">
        <v>207</v>
      </c>
      <c r="D22" s="287"/>
      <c r="E22" s="288" t="n">
        <f aca="false">SUM(E15:E20)</f>
        <v>0</v>
      </c>
      <c r="F22" s="289" t="n">
        <f aca="false">SUM(F15:F21)</f>
        <v>0</v>
      </c>
      <c r="G22" s="290" t="n">
        <f aca="false">SUM(G15:G20)</f>
        <v>0</v>
      </c>
      <c r="H22" s="291" t="n">
        <f aca="false">SUM(H15:H21)</f>
        <v>0</v>
      </c>
    </row>
    <row r="23" s="231" customFormat="true" ht="14" hidden="false" customHeight="false" outlineLevel="0" collapsed="false">
      <c r="A23" s="268"/>
      <c r="B23" s="268"/>
      <c r="C23" s="268"/>
      <c r="D23" s="292"/>
      <c r="E23" s="293"/>
      <c r="F23" s="294"/>
      <c r="G23" s="264"/>
      <c r="H23" s="236"/>
    </row>
    <row r="24" customFormat="false" ht="14" hidden="false" customHeight="false" outlineLevel="0" collapsed="false">
      <c r="A24" s="268"/>
      <c r="B24" s="295" t="s">
        <v>208</v>
      </c>
      <c r="C24" s="296" t="s">
        <v>209</v>
      </c>
      <c r="D24" s="296"/>
      <c r="E24" s="296"/>
      <c r="F24" s="296"/>
      <c r="G24" s="297"/>
      <c r="H24" s="298"/>
    </row>
    <row r="25" customFormat="false" ht="14" hidden="false" customHeight="false" outlineLevel="0" collapsed="false">
      <c r="A25" s="268"/>
      <c r="B25" s="268"/>
      <c r="C25" s="269" t="s">
        <v>210</v>
      </c>
      <c r="D25" s="270" t="s">
        <v>211</v>
      </c>
      <c r="E25" s="271"/>
      <c r="F25" s="272"/>
      <c r="G25" s="273"/>
      <c r="H25" s="274"/>
    </row>
    <row r="26" customFormat="false" ht="14" hidden="false" customHeight="false" outlineLevel="0" collapsed="false">
      <c r="A26" s="268"/>
      <c r="B26" s="268"/>
      <c r="C26" s="275" t="s">
        <v>212</v>
      </c>
      <c r="D26" s="276" t="s">
        <v>213</v>
      </c>
      <c r="E26" s="277"/>
      <c r="F26" s="278"/>
      <c r="G26" s="279"/>
      <c r="H26" s="280"/>
    </row>
    <row r="27" customFormat="false" ht="14" hidden="false" customHeight="false" outlineLevel="0" collapsed="false">
      <c r="A27" s="268"/>
      <c r="B27" s="268"/>
      <c r="C27" s="299" t="s">
        <v>207</v>
      </c>
      <c r="D27" s="299"/>
      <c r="E27" s="300" t="n">
        <f aca="false">SUM(E25:E26)</f>
        <v>0</v>
      </c>
      <c r="F27" s="301" t="n">
        <f aca="false">SUM(F25:F26)</f>
        <v>0</v>
      </c>
      <c r="G27" s="302" t="n">
        <f aca="false">SUM(G25:G26)</f>
        <v>0</v>
      </c>
      <c r="H27" s="303" t="n">
        <f aca="false">SUM(H25:H26)</f>
        <v>0</v>
      </c>
    </row>
    <row r="28" customFormat="false" ht="15" hidden="false" customHeight="false" outlineLevel="0" collapsed="false">
      <c r="A28" s="268"/>
      <c r="B28" s="268"/>
      <c r="C28" s="304"/>
      <c r="D28" s="305"/>
      <c r="E28" s="306"/>
      <c r="F28" s="307"/>
      <c r="G28" s="308"/>
    </row>
    <row r="29" customFormat="false" ht="15" hidden="false" customHeight="false" outlineLevel="0" collapsed="false">
      <c r="A29" s="268"/>
      <c r="B29" s="295" t="s">
        <v>214</v>
      </c>
      <c r="C29" s="309" t="s">
        <v>215</v>
      </c>
      <c r="D29" s="309"/>
      <c r="E29" s="309"/>
      <c r="F29" s="309"/>
      <c r="G29" s="310"/>
      <c r="H29" s="311"/>
    </row>
    <row r="30" customFormat="false" ht="14" hidden="false" customHeight="false" outlineLevel="0" collapsed="false">
      <c r="A30" s="268"/>
      <c r="B30" s="268"/>
      <c r="C30" s="269" t="s">
        <v>216</v>
      </c>
      <c r="D30" s="312" t="s">
        <v>217</v>
      </c>
      <c r="E30" s="313"/>
      <c r="F30" s="272"/>
      <c r="G30" s="273"/>
      <c r="H30" s="314"/>
    </row>
    <row r="31" customFormat="false" ht="14" hidden="false" customHeight="false" outlineLevel="0" collapsed="false">
      <c r="A31" s="268"/>
      <c r="B31" s="268"/>
      <c r="C31" s="275" t="s">
        <v>218</v>
      </c>
      <c r="D31" s="315" t="s">
        <v>219</v>
      </c>
      <c r="E31" s="316"/>
      <c r="F31" s="278"/>
      <c r="G31" s="279"/>
      <c r="H31" s="317"/>
    </row>
    <row r="32" customFormat="false" ht="14" hidden="false" customHeight="false" outlineLevel="0" collapsed="false">
      <c r="A32" s="268"/>
      <c r="B32" s="268"/>
      <c r="C32" s="275" t="s">
        <v>220</v>
      </c>
      <c r="D32" s="315" t="s">
        <v>221</v>
      </c>
      <c r="E32" s="316"/>
      <c r="F32" s="278"/>
      <c r="G32" s="279"/>
      <c r="H32" s="317"/>
    </row>
    <row r="33" customFormat="false" ht="14" hidden="false" customHeight="false" outlineLevel="0" collapsed="false">
      <c r="A33" s="268"/>
      <c r="B33" s="268"/>
      <c r="C33" s="275" t="s">
        <v>222</v>
      </c>
      <c r="D33" s="315" t="s">
        <v>223</v>
      </c>
      <c r="E33" s="316"/>
      <c r="F33" s="278"/>
      <c r="G33" s="279"/>
      <c r="H33" s="317"/>
    </row>
    <row r="34" customFormat="false" ht="14" hidden="false" customHeight="false" outlineLevel="0" collapsed="false">
      <c r="A34" s="264"/>
      <c r="B34" s="264"/>
      <c r="C34" s="318" t="s">
        <v>224</v>
      </c>
      <c r="D34" s="315" t="s">
        <v>225</v>
      </c>
      <c r="E34" s="316"/>
      <c r="F34" s="278"/>
      <c r="G34" s="279"/>
      <c r="H34" s="317"/>
    </row>
    <row r="35" customFormat="false" ht="14" hidden="false" customHeight="false" outlineLevel="0" collapsed="false">
      <c r="A35" s="264"/>
      <c r="B35" s="264"/>
      <c r="C35" s="318" t="s">
        <v>226</v>
      </c>
      <c r="D35" s="315" t="s">
        <v>227</v>
      </c>
      <c r="E35" s="316"/>
      <c r="F35" s="278"/>
      <c r="G35" s="279"/>
      <c r="H35" s="317"/>
    </row>
    <row r="36" customFormat="false" ht="14" hidden="false" customHeight="false" outlineLevel="0" collapsed="false">
      <c r="A36" s="264"/>
      <c r="B36" s="264"/>
      <c r="C36" s="318" t="s">
        <v>228</v>
      </c>
      <c r="D36" s="315" t="s">
        <v>229</v>
      </c>
      <c r="E36" s="316"/>
      <c r="F36" s="278"/>
      <c r="G36" s="279"/>
      <c r="H36" s="317"/>
    </row>
    <row r="37" customFormat="false" ht="14" hidden="false" customHeight="false" outlineLevel="0" collapsed="false">
      <c r="A37" s="264"/>
      <c r="B37" s="264"/>
      <c r="C37" s="318" t="s">
        <v>230</v>
      </c>
      <c r="D37" s="315" t="s">
        <v>231</v>
      </c>
      <c r="E37" s="316"/>
      <c r="F37" s="278"/>
      <c r="G37" s="279"/>
      <c r="H37" s="317"/>
    </row>
    <row r="38" customFormat="false" ht="14" hidden="false" customHeight="false" outlineLevel="0" collapsed="false">
      <c r="A38" s="264"/>
      <c r="B38" s="264"/>
      <c r="C38" s="318" t="s">
        <v>232</v>
      </c>
      <c r="D38" s="315" t="s">
        <v>233</v>
      </c>
      <c r="E38" s="316"/>
      <c r="F38" s="278"/>
      <c r="G38" s="279"/>
      <c r="H38" s="317"/>
    </row>
    <row r="39" customFormat="false" ht="14" hidden="false" customHeight="false" outlineLevel="0" collapsed="false">
      <c r="A39" s="264"/>
      <c r="B39" s="264"/>
      <c r="C39" s="318" t="s">
        <v>234</v>
      </c>
      <c r="D39" s="315" t="s">
        <v>235</v>
      </c>
      <c r="E39" s="316"/>
      <c r="F39" s="278"/>
      <c r="G39" s="279"/>
      <c r="H39" s="317"/>
    </row>
    <row r="40" customFormat="false" ht="14" hidden="false" customHeight="false" outlineLevel="0" collapsed="false">
      <c r="A40" s="264"/>
      <c r="B40" s="264"/>
      <c r="C40" s="318" t="s">
        <v>236</v>
      </c>
      <c r="D40" s="319" t="s">
        <v>237</v>
      </c>
      <c r="E40" s="277"/>
      <c r="F40" s="278"/>
      <c r="G40" s="279"/>
      <c r="H40" s="317"/>
    </row>
    <row r="41" customFormat="false" ht="14" hidden="false" customHeight="false" outlineLevel="0" collapsed="false">
      <c r="A41" s="264"/>
      <c r="B41" s="264"/>
      <c r="C41" s="320" t="s">
        <v>207</v>
      </c>
      <c r="D41" s="320"/>
      <c r="E41" s="321" t="n">
        <f aca="false">SUM(E30:E40)</f>
        <v>0</v>
      </c>
      <c r="F41" s="322" t="n">
        <f aca="false">SUM(F30:F40)</f>
        <v>0</v>
      </c>
      <c r="G41" s="321" t="n">
        <f aca="false">SUM(G30:G40)</f>
        <v>0</v>
      </c>
      <c r="H41" s="323" t="n">
        <f aca="false">SUM(H30:H40)</f>
        <v>0</v>
      </c>
    </row>
    <row r="42" customFormat="false" ht="15" hidden="false" customHeight="false" outlineLevel="0" collapsed="false">
      <c r="A42" s="264"/>
      <c r="B42" s="264"/>
      <c r="C42" s="308"/>
      <c r="D42" s="305"/>
      <c r="E42" s="306"/>
      <c r="F42" s="307"/>
      <c r="G42" s="308"/>
    </row>
    <row r="43" customFormat="false" ht="15" hidden="false" customHeight="false" outlineLevel="0" collapsed="false">
      <c r="A43" s="264"/>
      <c r="B43" s="324" t="s">
        <v>238</v>
      </c>
      <c r="C43" s="309" t="s">
        <v>239</v>
      </c>
      <c r="D43" s="309"/>
      <c r="E43" s="309"/>
      <c r="F43" s="309"/>
      <c r="G43" s="310"/>
      <c r="H43" s="311"/>
    </row>
    <row r="44" customFormat="false" ht="14" hidden="false" customHeight="false" outlineLevel="0" collapsed="false">
      <c r="A44" s="268"/>
      <c r="B44" s="268"/>
      <c r="C44" s="325" t="s">
        <v>240</v>
      </c>
      <c r="D44" s="270" t="s">
        <v>241</v>
      </c>
      <c r="E44" s="271"/>
      <c r="F44" s="272"/>
      <c r="G44" s="273"/>
      <c r="H44" s="274"/>
    </row>
    <row r="45" customFormat="false" ht="14" hidden="false" customHeight="false" outlineLevel="0" collapsed="false">
      <c r="A45" s="268"/>
      <c r="B45" s="268"/>
      <c r="C45" s="326" t="s">
        <v>242</v>
      </c>
      <c r="D45" s="327" t="s">
        <v>243</v>
      </c>
      <c r="E45" s="328"/>
      <c r="F45" s="329"/>
      <c r="G45" s="330"/>
      <c r="H45" s="331"/>
    </row>
    <row r="46" customFormat="false" ht="14" hidden="false" customHeight="false" outlineLevel="0" collapsed="false">
      <c r="A46" s="264"/>
      <c r="B46" s="264"/>
      <c r="C46" s="326" t="s">
        <v>244</v>
      </c>
      <c r="D46" s="276" t="s">
        <v>245</v>
      </c>
      <c r="E46" s="277"/>
      <c r="F46" s="278"/>
      <c r="G46" s="279"/>
      <c r="H46" s="280"/>
    </row>
    <row r="47" customFormat="false" ht="14" hidden="false" customHeight="false" outlineLevel="0" collapsed="false">
      <c r="A47" s="264"/>
      <c r="B47" s="264"/>
      <c r="C47" s="326" t="s">
        <v>246</v>
      </c>
      <c r="D47" s="276" t="s">
        <v>247</v>
      </c>
      <c r="E47" s="277"/>
      <c r="F47" s="278"/>
      <c r="G47" s="279"/>
      <c r="H47" s="280"/>
    </row>
    <row r="48" customFormat="false" ht="14" hidden="false" customHeight="false" outlineLevel="0" collapsed="false">
      <c r="A48" s="264"/>
      <c r="B48" s="264"/>
      <c r="C48" s="326" t="s">
        <v>248</v>
      </c>
      <c r="D48" s="276" t="s">
        <v>249</v>
      </c>
      <c r="E48" s="277"/>
      <c r="F48" s="278"/>
      <c r="G48" s="279"/>
      <c r="H48" s="280"/>
    </row>
    <row r="49" customFormat="false" ht="14" hidden="false" customHeight="false" outlineLevel="0" collapsed="false">
      <c r="A49" s="264"/>
      <c r="B49" s="264"/>
      <c r="C49" s="326" t="s">
        <v>250</v>
      </c>
      <c r="D49" s="276" t="s">
        <v>251</v>
      </c>
      <c r="E49" s="277"/>
      <c r="F49" s="278"/>
      <c r="G49" s="279"/>
      <c r="H49" s="280"/>
    </row>
    <row r="50" customFormat="false" ht="14" hidden="false" customHeight="false" outlineLevel="0" collapsed="false">
      <c r="A50" s="264"/>
      <c r="B50" s="264"/>
      <c r="C50" s="326" t="s">
        <v>252</v>
      </c>
      <c r="D50" s="276" t="s">
        <v>253</v>
      </c>
      <c r="E50" s="277"/>
      <c r="F50" s="278"/>
      <c r="G50" s="279"/>
      <c r="H50" s="280"/>
    </row>
    <row r="51" customFormat="false" ht="14" hidden="false" customHeight="false" outlineLevel="0" collapsed="false">
      <c r="A51" s="264"/>
      <c r="B51" s="264"/>
      <c r="C51" s="326" t="s">
        <v>254</v>
      </c>
      <c r="D51" s="276" t="s">
        <v>255</v>
      </c>
      <c r="E51" s="277"/>
      <c r="F51" s="278"/>
      <c r="G51" s="279"/>
      <c r="H51" s="280"/>
    </row>
    <row r="52" customFormat="false" ht="14" hidden="false" customHeight="false" outlineLevel="0" collapsed="false">
      <c r="A52" s="264"/>
      <c r="B52" s="264"/>
      <c r="C52" s="326" t="s">
        <v>256</v>
      </c>
      <c r="D52" s="276" t="s">
        <v>257</v>
      </c>
      <c r="E52" s="277"/>
      <c r="F52" s="278"/>
      <c r="G52" s="279"/>
      <c r="H52" s="280"/>
    </row>
    <row r="53" customFormat="false" ht="14" hidden="false" customHeight="false" outlineLevel="0" collapsed="false">
      <c r="A53" s="264"/>
      <c r="B53" s="264"/>
      <c r="C53" s="326" t="s">
        <v>258</v>
      </c>
      <c r="D53" s="276" t="s">
        <v>259</v>
      </c>
      <c r="E53" s="277"/>
      <c r="F53" s="278"/>
      <c r="G53" s="279"/>
      <c r="H53" s="280"/>
    </row>
    <row r="54" customFormat="false" ht="14" hidden="false" customHeight="false" outlineLevel="0" collapsed="false">
      <c r="A54" s="264"/>
      <c r="B54" s="264"/>
      <c r="C54" s="326" t="s">
        <v>260</v>
      </c>
      <c r="D54" s="276" t="s">
        <v>261</v>
      </c>
      <c r="E54" s="277"/>
      <c r="F54" s="278"/>
      <c r="G54" s="279"/>
      <c r="H54" s="280"/>
    </row>
    <row r="55" customFormat="false" ht="14" hidden="false" customHeight="false" outlineLevel="0" collapsed="false">
      <c r="A55" s="264"/>
      <c r="B55" s="264"/>
      <c r="C55" s="326" t="s">
        <v>262</v>
      </c>
      <c r="D55" s="276" t="s">
        <v>263</v>
      </c>
      <c r="E55" s="277"/>
      <c r="F55" s="278"/>
      <c r="G55" s="279"/>
      <c r="H55" s="280"/>
    </row>
    <row r="56" customFormat="false" ht="14" hidden="false" customHeight="false" outlineLevel="0" collapsed="false">
      <c r="A56" s="264"/>
      <c r="B56" s="264"/>
      <c r="C56" s="326" t="s">
        <v>264</v>
      </c>
      <c r="D56" s="276" t="s">
        <v>265</v>
      </c>
      <c r="E56" s="277"/>
      <c r="F56" s="278"/>
      <c r="G56" s="279"/>
      <c r="H56" s="280"/>
    </row>
    <row r="57" customFormat="false" ht="14" hidden="false" customHeight="false" outlineLevel="0" collapsed="false">
      <c r="A57" s="264"/>
      <c r="B57" s="264"/>
      <c r="C57" s="326" t="s">
        <v>266</v>
      </c>
      <c r="D57" s="276" t="s">
        <v>267</v>
      </c>
      <c r="E57" s="277"/>
      <c r="F57" s="278"/>
      <c r="G57" s="279"/>
      <c r="H57" s="280"/>
    </row>
    <row r="58" customFormat="false" ht="14" hidden="false" customHeight="false" outlineLevel="0" collapsed="false">
      <c r="A58" s="264"/>
      <c r="B58" s="264"/>
      <c r="C58" s="326" t="s">
        <v>268</v>
      </c>
      <c r="D58" s="276" t="s">
        <v>269</v>
      </c>
      <c r="E58" s="277"/>
      <c r="F58" s="278"/>
      <c r="G58" s="279"/>
      <c r="H58" s="280"/>
    </row>
    <row r="59" customFormat="false" ht="14" hidden="false" customHeight="false" outlineLevel="0" collapsed="false">
      <c r="A59" s="264"/>
      <c r="B59" s="264"/>
      <c r="C59" s="326" t="s">
        <v>270</v>
      </c>
      <c r="D59" s="276" t="s">
        <v>271</v>
      </c>
      <c r="E59" s="277"/>
      <c r="F59" s="278"/>
      <c r="G59" s="279"/>
      <c r="H59" s="280"/>
    </row>
    <row r="60" customFormat="false" ht="14" hidden="false" customHeight="false" outlineLevel="0" collapsed="false">
      <c r="A60" s="264"/>
      <c r="B60" s="264"/>
      <c r="C60" s="326" t="s">
        <v>272</v>
      </c>
      <c r="D60" s="276" t="s">
        <v>273</v>
      </c>
      <c r="E60" s="277"/>
      <c r="F60" s="278"/>
      <c r="G60" s="279"/>
      <c r="H60" s="280"/>
    </row>
    <row r="61" customFormat="false" ht="14" hidden="false" customHeight="false" outlineLevel="0" collapsed="false">
      <c r="A61" s="264"/>
      <c r="B61" s="264"/>
      <c r="C61" s="326" t="s">
        <v>274</v>
      </c>
      <c r="D61" s="276" t="s">
        <v>275</v>
      </c>
      <c r="E61" s="277"/>
      <c r="F61" s="278"/>
      <c r="G61" s="279"/>
      <c r="H61" s="280"/>
    </row>
    <row r="62" customFormat="false" ht="14" hidden="false" customHeight="false" outlineLevel="0" collapsed="false">
      <c r="A62" s="264"/>
      <c r="B62" s="264"/>
      <c r="C62" s="326" t="s">
        <v>276</v>
      </c>
      <c r="D62" s="276" t="s">
        <v>277</v>
      </c>
      <c r="E62" s="277"/>
      <c r="F62" s="278"/>
      <c r="G62" s="279"/>
      <c r="H62" s="280"/>
    </row>
    <row r="63" customFormat="false" ht="14" hidden="false" customHeight="false" outlineLevel="0" collapsed="false">
      <c r="A63" s="264"/>
      <c r="B63" s="264"/>
      <c r="C63" s="326" t="s">
        <v>278</v>
      </c>
      <c r="D63" s="276" t="s">
        <v>279</v>
      </c>
      <c r="E63" s="277"/>
      <c r="F63" s="278"/>
      <c r="G63" s="279"/>
      <c r="H63" s="280"/>
    </row>
    <row r="64" customFormat="false" ht="14" hidden="false" customHeight="false" outlineLevel="0" collapsed="false">
      <c r="A64" s="264"/>
      <c r="B64" s="264"/>
      <c r="C64" s="326" t="s">
        <v>280</v>
      </c>
      <c r="D64" s="276" t="s">
        <v>281</v>
      </c>
      <c r="E64" s="277"/>
      <c r="F64" s="278"/>
      <c r="G64" s="279"/>
      <c r="H64" s="280"/>
    </row>
    <row r="65" customFormat="false" ht="14" hidden="false" customHeight="false" outlineLevel="0" collapsed="false">
      <c r="A65" s="264"/>
      <c r="B65" s="264"/>
      <c r="C65" s="326" t="s">
        <v>282</v>
      </c>
      <c r="D65" s="276" t="s">
        <v>283</v>
      </c>
      <c r="E65" s="277"/>
      <c r="F65" s="278"/>
      <c r="G65" s="279"/>
      <c r="H65" s="280"/>
    </row>
    <row r="66" customFormat="false" ht="14" hidden="false" customHeight="false" outlineLevel="0" collapsed="false">
      <c r="A66" s="264"/>
      <c r="B66" s="264"/>
      <c r="C66" s="326" t="s">
        <v>284</v>
      </c>
      <c r="D66" s="276" t="s">
        <v>285</v>
      </c>
      <c r="E66" s="277"/>
      <c r="F66" s="278"/>
      <c r="G66" s="279"/>
      <c r="H66" s="280"/>
    </row>
    <row r="67" customFormat="false" ht="14" hidden="false" customHeight="false" outlineLevel="0" collapsed="false">
      <c r="A67" s="264"/>
      <c r="B67" s="264"/>
      <c r="C67" s="326" t="s">
        <v>286</v>
      </c>
      <c r="D67" s="229" t="s">
        <v>287</v>
      </c>
      <c r="E67" s="277"/>
      <c r="F67" s="278"/>
      <c r="G67" s="279"/>
      <c r="H67" s="280"/>
    </row>
    <row r="68" customFormat="false" ht="14" hidden="false" customHeight="false" outlineLevel="0" collapsed="false">
      <c r="A68" s="264"/>
      <c r="B68" s="264"/>
      <c r="C68" s="326" t="s">
        <v>288</v>
      </c>
      <c r="D68" s="276" t="s">
        <v>289</v>
      </c>
      <c r="E68" s="277"/>
      <c r="F68" s="278"/>
      <c r="G68" s="279"/>
      <c r="H68" s="280"/>
    </row>
    <row r="69" customFormat="false" ht="15" hidden="false" customHeight="false" outlineLevel="0" collapsed="false">
      <c r="A69" s="264"/>
      <c r="B69" s="264"/>
      <c r="C69" s="332" t="s">
        <v>290</v>
      </c>
      <c r="D69" s="281" t="s">
        <v>291</v>
      </c>
      <c r="E69" s="283"/>
      <c r="F69" s="284"/>
      <c r="G69" s="285"/>
      <c r="H69" s="286"/>
    </row>
    <row r="70" customFormat="false" ht="15" hidden="false" customHeight="false" outlineLevel="0" collapsed="false">
      <c r="A70" s="264"/>
      <c r="B70" s="264"/>
      <c r="C70" s="333" t="s">
        <v>207</v>
      </c>
      <c r="D70" s="333"/>
      <c r="E70" s="334" t="n">
        <f aca="false">SUM(E44:E69)</f>
        <v>0</v>
      </c>
      <c r="F70" s="322" t="n">
        <f aca="false">SUM(F44:F69)</f>
        <v>0</v>
      </c>
      <c r="G70" s="335" t="n">
        <f aca="false">SUM(G44:G69)</f>
        <v>0</v>
      </c>
      <c r="H70" s="323" t="n">
        <f aca="false">SUM(H44:H69)</f>
        <v>0</v>
      </c>
    </row>
    <row r="71" customFormat="false" ht="15" hidden="false" customHeight="false" outlineLevel="0" collapsed="false">
      <c r="A71" s="264"/>
      <c r="B71" s="264"/>
      <c r="C71" s="336"/>
      <c r="D71" s="336"/>
      <c r="E71" s="308"/>
      <c r="F71" s="307"/>
      <c r="G71" s="308"/>
    </row>
    <row r="72" customFormat="false" ht="15" hidden="false" customHeight="false" outlineLevel="0" collapsed="false">
      <c r="A72" s="264"/>
      <c r="B72" s="324" t="s">
        <v>292</v>
      </c>
      <c r="C72" s="309" t="s">
        <v>209</v>
      </c>
      <c r="D72" s="309"/>
      <c r="E72" s="309"/>
      <c r="F72" s="309"/>
      <c r="G72" s="310"/>
      <c r="H72" s="311"/>
    </row>
    <row r="73" customFormat="false" ht="14" hidden="false" customHeight="false" outlineLevel="0" collapsed="false">
      <c r="A73" s="264"/>
      <c r="B73" s="264"/>
      <c r="C73" s="325" t="s">
        <v>293</v>
      </c>
      <c r="D73" s="270" t="s">
        <v>294</v>
      </c>
      <c r="E73" s="271"/>
      <c r="F73" s="272"/>
      <c r="G73" s="273"/>
      <c r="H73" s="274"/>
    </row>
    <row r="74" customFormat="false" ht="14" hidden="false" customHeight="false" outlineLevel="0" collapsed="false">
      <c r="A74" s="264"/>
      <c r="B74" s="264"/>
      <c r="C74" s="326" t="s">
        <v>295</v>
      </c>
      <c r="D74" s="327" t="s">
        <v>296</v>
      </c>
      <c r="E74" s="328"/>
      <c r="F74" s="329"/>
      <c r="G74" s="330"/>
      <c r="H74" s="331"/>
    </row>
    <row r="75" customFormat="false" ht="14" hidden="false" customHeight="false" outlineLevel="0" collapsed="false">
      <c r="A75" s="264"/>
      <c r="B75" s="264"/>
      <c r="C75" s="326" t="s">
        <v>297</v>
      </c>
      <c r="D75" s="276" t="s">
        <v>298</v>
      </c>
      <c r="E75" s="277"/>
      <c r="F75" s="278"/>
      <c r="G75" s="279"/>
      <c r="H75" s="280"/>
    </row>
    <row r="76" customFormat="false" ht="14" hidden="false" customHeight="false" outlineLevel="0" collapsed="false">
      <c r="A76" s="264"/>
      <c r="B76" s="264"/>
      <c r="C76" s="326" t="s">
        <v>299</v>
      </c>
      <c r="D76" s="276" t="s">
        <v>300</v>
      </c>
      <c r="E76" s="277"/>
      <c r="F76" s="337"/>
      <c r="G76" s="338"/>
      <c r="H76" s="280"/>
    </row>
    <row r="77" customFormat="false" ht="14" hidden="false" customHeight="false" outlineLevel="0" collapsed="false">
      <c r="A77" s="264"/>
      <c r="B77" s="264"/>
      <c r="C77" s="326" t="s">
        <v>301</v>
      </c>
      <c r="D77" s="276" t="s">
        <v>298</v>
      </c>
      <c r="E77" s="277"/>
      <c r="F77" s="278"/>
      <c r="G77" s="279"/>
      <c r="H77" s="280"/>
    </row>
    <row r="78" customFormat="false" ht="14" hidden="false" customHeight="false" outlineLevel="0" collapsed="false">
      <c r="A78" s="264"/>
      <c r="B78" s="264"/>
      <c r="C78" s="326" t="s">
        <v>302</v>
      </c>
      <c r="D78" s="276" t="s">
        <v>303</v>
      </c>
      <c r="E78" s="277"/>
      <c r="F78" s="278"/>
      <c r="G78" s="279"/>
      <c r="H78" s="280"/>
    </row>
    <row r="79" customFormat="false" ht="14" hidden="false" customHeight="false" outlineLevel="0" collapsed="false">
      <c r="A79" s="264"/>
      <c r="B79" s="264"/>
      <c r="C79" s="326" t="s">
        <v>304</v>
      </c>
      <c r="D79" s="276" t="s">
        <v>305</v>
      </c>
      <c r="E79" s="277"/>
      <c r="F79" s="278"/>
      <c r="G79" s="279"/>
      <c r="H79" s="280"/>
    </row>
    <row r="80" customFormat="false" ht="14" hidden="false" customHeight="false" outlineLevel="0" collapsed="false">
      <c r="A80" s="264"/>
      <c r="B80" s="264"/>
      <c r="C80" s="326" t="s">
        <v>306</v>
      </c>
      <c r="D80" s="276" t="s">
        <v>307</v>
      </c>
      <c r="E80" s="277"/>
      <c r="F80" s="278"/>
      <c r="G80" s="279"/>
      <c r="H80" s="280"/>
    </row>
    <row r="81" customFormat="false" ht="14" hidden="false" customHeight="false" outlineLevel="0" collapsed="false">
      <c r="A81" s="264"/>
      <c r="B81" s="264"/>
      <c r="C81" s="326" t="s">
        <v>308</v>
      </c>
      <c r="D81" s="276" t="s">
        <v>309</v>
      </c>
      <c r="E81" s="277"/>
      <c r="F81" s="278"/>
      <c r="G81" s="279"/>
      <c r="H81" s="280"/>
    </row>
    <row r="82" customFormat="false" ht="14" hidden="false" customHeight="false" outlineLevel="0" collapsed="false">
      <c r="A82" s="264"/>
      <c r="B82" s="264"/>
      <c r="C82" s="326" t="s">
        <v>310</v>
      </c>
      <c r="D82" s="276" t="s">
        <v>311</v>
      </c>
      <c r="E82" s="277"/>
      <c r="F82" s="278"/>
      <c r="G82" s="279"/>
      <c r="H82" s="280"/>
    </row>
    <row r="83" customFormat="false" ht="14" hidden="false" customHeight="false" outlineLevel="0" collapsed="false">
      <c r="A83" s="264"/>
      <c r="B83" s="264"/>
      <c r="C83" s="326" t="s">
        <v>312</v>
      </c>
      <c r="D83" s="276" t="s">
        <v>313</v>
      </c>
      <c r="E83" s="277"/>
      <c r="F83" s="278"/>
      <c r="G83" s="279"/>
      <c r="H83" s="280"/>
    </row>
    <row r="84" customFormat="false" ht="14" hidden="false" customHeight="false" outlineLevel="0" collapsed="false">
      <c r="A84" s="264"/>
      <c r="B84" s="264"/>
      <c r="C84" s="326" t="s">
        <v>314</v>
      </c>
      <c r="D84" s="276" t="s">
        <v>315</v>
      </c>
      <c r="E84" s="277"/>
      <c r="F84" s="278"/>
      <c r="G84" s="279"/>
      <c r="H84" s="280"/>
    </row>
    <row r="85" customFormat="false" ht="14" hidden="false" customHeight="false" outlineLevel="0" collapsed="false">
      <c r="A85" s="264"/>
      <c r="B85" s="264"/>
      <c r="C85" s="326" t="s">
        <v>316</v>
      </c>
      <c r="D85" s="276" t="s">
        <v>317</v>
      </c>
      <c r="E85" s="277"/>
      <c r="F85" s="278"/>
      <c r="G85" s="279"/>
      <c r="H85" s="280"/>
    </row>
    <row r="86" customFormat="false" ht="14" hidden="false" customHeight="false" outlineLevel="0" collapsed="false">
      <c r="A86" s="264"/>
      <c r="B86" s="264"/>
      <c r="C86" s="326" t="s">
        <v>318</v>
      </c>
      <c r="D86" s="276" t="s">
        <v>319</v>
      </c>
      <c r="E86" s="277"/>
      <c r="F86" s="278"/>
      <c r="G86" s="279"/>
      <c r="H86" s="280"/>
    </row>
    <row r="87" customFormat="false" ht="14" hidden="false" customHeight="false" outlineLevel="0" collapsed="false">
      <c r="A87" s="264"/>
      <c r="B87" s="264"/>
      <c r="C87" s="320" t="s">
        <v>207</v>
      </c>
      <c r="D87" s="320"/>
      <c r="E87" s="334" t="n">
        <f aca="false">SUM(E73:E86)</f>
        <v>0</v>
      </c>
      <c r="F87" s="322" t="n">
        <f aca="false">SUM(F73:F86)</f>
        <v>0</v>
      </c>
      <c r="G87" s="335" t="n">
        <f aca="false">SUM(G73:G86)</f>
        <v>0</v>
      </c>
      <c r="H87" s="323" t="n">
        <f aca="false">SUM(H73:H86)</f>
        <v>0</v>
      </c>
    </row>
    <row r="88" customFormat="false" ht="15" hidden="false" customHeight="false" outlineLevel="0" collapsed="false">
      <c r="A88" s="264"/>
      <c r="B88" s="264"/>
      <c r="C88" s="308"/>
      <c r="D88" s="305"/>
      <c r="E88" s="306"/>
      <c r="F88" s="307"/>
      <c r="G88" s="308"/>
    </row>
    <row r="89" customFormat="false" ht="15" hidden="false" customHeight="false" outlineLevel="0" collapsed="false">
      <c r="A89" s="264"/>
      <c r="B89" s="324" t="s">
        <v>320</v>
      </c>
      <c r="C89" s="339" t="s">
        <v>321</v>
      </c>
      <c r="D89" s="339"/>
      <c r="E89" s="339"/>
      <c r="F89" s="339"/>
      <c r="G89" s="310"/>
      <c r="H89" s="311"/>
    </row>
    <row r="90" customFormat="false" ht="14" hidden="false" customHeight="false" outlineLevel="0" collapsed="false">
      <c r="A90" s="264"/>
      <c r="B90" s="264"/>
      <c r="C90" s="340" t="s">
        <v>322</v>
      </c>
      <c r="D90" s="270" t="s">
        <v>323</v>
      </c>
      <c r="E90" s="271"/>
      <c r="F90" s="272"/>
      <c r="G90" s="273"/>
      <c r="H90" s="274"/>
    </row>
    <row r="91" customFormat="false" ht="14" hidden="false" customHeight="false" outlineLevel="0" collapsed="false">
      <c r="A91" s="264"/>
      <c r="B91" s="264"/>
      <c r="C91" s="318" t="s">
        <v>324</v>
      </c>
      <c r="D91" s="276" t="s">
        <v>325</v>
      </c>
      <c r="E91" s="277"/>
      <c r="F91" s="278"/>
      <c r="G91" s="279"/>
      <c r="H91" s="280"/>
    </row>
    <row r="92" customFormat="false" ht="14" hidden="false" customHeight="false" outlineLevel="0" collapsed="false">
      <c r="A92" s="264"/>
      <c r="B92" s="264"/>
      <c r="C92" s="318" t="s">
        <v>326</v>
      </c>
      <c r="D92" s="276" t="s">
        <v>327</v>
      </c>
      <c r="E92" s="277"/>
      <c r="F92" s="278"/>
      <c r="G92" s="279"/>
      <c r="H92" s="280"/>
    </row>
    <row r="93" customFormat="false" ht="14" hidden="false" customHeight="false" outlineLevel="0" collapsed="false">
      <c r="A93" s="264"/>
      <c r="B93" s="264"/>
      <c r="C93" s="318" t="s">
        <v>328</v>
      </c>
      <c r="D93" s="276" t="s">
        <v>329</v>
      </c>
      <c r="E93" s="277"/>
      <c r="F93" s="278"/>
      <c r="G93" s="279"/>
      <c r="H93" s="280"/>
    </row>
    <row r="94" customFormat="false" ht="14" hidden="false" customHeight="false" outlineLevel="0" collapsed="false">
      <c r="A94" s="264"/>
      <c r="B94" s="264"/>
      <c r="C94" s="318" t="s">
        <v>330</v>
      </c>
      <c r="D94" s="276" t="s">
        <v>331</v>
      </c>
      <c r="E94" s="277"/>
      <c r="F94" s="278"/>
      <c r="G94" s="279"/>
      <c r="H94" s="280"/>
    </row>
    <row r="95" customFormat="false" ht="14" hidden="false" customHeight="false" outlineLevel="0" collapsed="false">
      <c r="A95" s="264"/>
      <c r="B95" s="264"/>
      <c r="C95" s="318" t="s">
        <v>332</v>
      </c>
      <c r="D95" s="281" t="s">
        <v>333</v>
      </c>
      <c r="E95" s="283"/>
      <c r="F95" s="284"/>
      <c r="G95" s="285"/>
      <c r="H95" s="286"/>
    </row>
    <row r="96" customFormat="false" ht="15" hidden="false" customHeight="false" outlineLevel="0" collapsed="false">
      <c r="A96" s="264"/>
      <c r="B96" s="264"/>
      <c r="C96" s="341" t="s">
        <v>334</v>
      </c>
      <c r="D96" s="281" t="s">
        <v>335</v>
      </c>
      <c r="E96" s="283"/>
      <c r="F96" s="284"/>
      <c r="G96" s="285"/>
      <c r="H96" s="286"/>
    </row>
    <row r="97" customFormat="false" ht="15" hidden="false" customHeight="false" outlineLevel="0" collapsed="false">
      <c r="A97" s="264"/>
      <c r="B97" s="264"/>
      <c r="C97" s="342" t="s">
        <v>207</v>
      </c>
      <c r="D97" s="342"/>
      <c r="E97" s="343" t="n">
        <f aca="false">SUM(E90:E94)</f>
        <v>0</v>
      </c>
      <c r="F97" s="322" t="n">
        <f aca="false">SUM(F90:F96)</f>
        <v>0</v>
      </c>
      <c r="G97" s="321" t="n">
        <f aca="false">SUM(G90:G94)</f>
        <v>0</v>
      </c>
      <c r="H97" s="323" t="n">
        <f aca="false">SUM(H90:H96)</f>
        <v>0</v>
      </c>
    </row>
    <row r="98" customFormat="false" ht="15" hidden="false" customHeight="false" outlineLevel="0" collapsed="false">
      <c r="A98" s="264"/>
      <c r="B98" s="264"/>
      <c r="C98" s="344"/>
      <c r="D98" s="344"/>
      <c r="E98" s="308"/>
      <c r="F98" s="307"/>
      <c r="G98" s="308"/>
    </row>
    <row r="99" customFormat="false" ht="15" hidden="false" customHeight="false" outlineLevel="0" collapsed="false">
      <c r="A99" s="264"/>
      <c r="B99" s="324" t="s">
        <v>336</v>
      </c>
      <c r="C99" s="339" t="s">
        <v>337</v>
      </c>
      <c r="D99" s="339"/>
      <c r="E99" s="339"/>
      <c r="F99" s="339"/>
      <c r="G99" s="310"/>
      <c r="H99" s="311"/>
    </row>
    <row r="100" customFormat="false" ht="14" hidden="false" customHeight="false" outlineLevel="0" collapsed="false">
      <c r="A100" s="264"/>
      <c r="B100" s="264"/>
      <c r="C100" s="340" t="s">
        <v>338</v>
      </c>
      <c r="D100" s="270" t="s">
        <v>339</v>
      </c>
      <c r="E100" s="271"/>
      <c r="F100" s="345"/>
      <c r="G100" s="273"/>
      <c r="H100" s="346"/>
    </row>
    <row r="101" customFormat="false" ht="14" hidden="false" customHeight="false" outlineLevel="0" collapsed="false">
      <c r="A101" s="264"/>
      <c r="B101" s="264"/>
      <c r="C101" s="318" t="s">
        <v>340</v>
      </c>
      <c r="D101" s="276" t="s">
        <v>341</v>
      </c>
      <c r="E101" s="277"/>
      <c r="F101" s="347"/>
      <c r="G101" s="279"/>
      <c r="H101" s="348"/>
    </row>
    <row r="102" customFormat="false" ht="14" hidden="false" customHeight="false" outlineLevel="0" collapsed="false">
      <c r="A102" s="264"/>
      <c r="B102" s="264"/>
      <c r="C102" s="318" t="s">
        <v>342</v>
      </c>
      <c r="D102" s="276" t="s">
        <v>343</v>
      </c>
      <c r="E102" s="277"/>
      <c r="F102" s="347"/>
      <c r="G102" s="279"/>
      <c r="H102" s="348"/>
    </row>
    <row r="103" customFormat="false" ht="14" hidden="false" customHeight="false" outlineLevel="0" collapsed="false">
      <c r="A103" s="264"/>
      <c r="B103" s="264"/>
      <c r="C103" s="318" t="s">
        <v>344</v>
      </c>
      <c r="D103" s="276" t="s">
        <v>345</v>
      </c>
      <c r="E103" s="277"/>
      <c r="F103" s="347"/>
      <c r="G103" s="279"/>
      <c r="H103" s="348"/>
    </row>
    <row r="104" customFormat="false" ht="14" hidden="false" customHeight="false" outlineLevel="0" collapsed="false">
      <c r="A104" s="264"/>
      <c r="B104" s="264"/>
      <c r="C104" s="318" t="s">
        <v>346</v>
      </c>
      <c r="D104" s="276" t="s">
        <v>347</v>
      </c>
      <c r="E104" s="277"/>
      <c r="F104" s="347"/>
      <c r="G104" s="279"/>
      <c r="H104" s="348"/>
    </row>
    <row r="105" customFormat="false" ht="14" hidden="false" customHeight="false" outlineLevel="0" collapsed="false">
      <c r="A105" s="264"/>
      <c r="B105" s="264"/>
      <c r="C105" s="318" t="s">
        <v>348</v>
      </c>
      <c r="D105" s="276" t="s">
        <v>349</v>
      </c>
      <c r="E105" s="277"/>
      <c r="F105" s="347"/>
      <c r="G105" s="279"/>
      <c r="H105" s="348"/>
    </row>
    <row r="106" customFormat="false" ht="14" hidden="false" customHeight="false" outlineLevel="0" collapsed="false">
      <c r="A106" s="264"/>
      <c r="B106" s="264"/>
      <c r="C106" s="318" t="s">
        <v>350</v>
      </c>
      <c r="D106" s="276" t="s">
        <v>351</v>
      </c>
      <c r="E106" s="277"/>
      <c r="F106" s="347"/>
      <c r="G106" s="279"/>
      <c r="H106" s="348"/>
    </row>
    <row r="107" customFormat="false" ht="14" hidden="false" customHeight="false" outlineLevel="0" collapsed="false">
      <c r="A107" s="264"/>
      <c r="B107" s="264"/>
      <c r="C107" s="318" t="s">
        <v>352</v>
      </c>
      <c r="D107" s="276" t="s">
        <v>353</v>
      </c>
      <c r="E107" s="277"/>
      <c r="F107" s="347"/>
      <c r="G107" s="279"/>
      <c r="H107" s="348"/>
    </row>
    <row r="108" customFormat="false" ht="14" hidden="false" customHeight="false" outlineLevel="0" collapsed="false">
      <c r="A108" s="264"/>
      <c r="B108" s="264"/>
      <c r="C108" s="318" t="s">
        <v>354</v>
      </c>
      <c r="D108" s="276" t="s">
        <v>355</v>
      </c>
      <c r="E108" s="277"/>
      <c r="F108" s="347"/>
      <c r="G108" s="279"/>
      <c r="H108" s="348"/>
    </row>
    <row r="109" customFormat="false" ht="14" hidden="false" customHeight="false" outlineLevel="0" collapsed="false">
      <c r="A109" s="264"/>
      <c r="B109" s="264"/>
      <c r="C109" s="318" t="s">
        <v>356</v>
      </c>
      <c r="D109" s="276" t="s">
        <v>357</v>
      </c>
      <c r="E109" s="277"/>
      <c r="F109" s="347"/>
      <c r="G109" s="279"/>
      <c r="H109" s="348"/>
    </row>
    <row r="110" customFormat="false" ht="14" hidden="false" customHeight="false" outlineLevel="0" collapsed="false">
      <c r="A110" s="264"/>
      <c r="B110" s="264"/>
      <c r="C110" s="318" t="s">
        <v>358</v>
      </c>
      <c r="D110" s="276" t="s">
        <v>359</v>
      </c>
      <c r="E110" s="277"/>
      <c r="F110" s="347"/>
      <c r="G110" s="279"/>
      <c r="H110" s="348"/>
    </row>
    <row r="111" customFormat="false" ht="14" hidden="false" customHeight="false" outlineLevel="0" collapsed="false">
      <c r="A111" s="264"/>
      <c r="B111" s="264"/>
      <c r="C111" s="318" t="s">
        <v>360</v>
      </c>
      <c r="D111" s="276" t="s">
        <v>361</v>
      </c>
      <c r="E111" s="277"/>
      <c r="F111" s="347"/>
      <c r="G111" s="279"/>
      <c r="H111" s="348"/>
    </row>
    <row r="112" customFormat="false" ht="14" hidden="false" customHeight="false" outlineLevel="0" collapsed="false">
      <c r="A112" s="264"/>
      <c r="B112" s="264"/>
      <c r="C112" s="318" t="s">
        <v>362</v>
      </c>
      <c r="D112" s="276" t="s">
        <v>363</v>
      </c>
      <c r="E112" s="277"/>
      <c r="F112" s="347"/>
      <c r="G112" s="279"/>
      <c r="H112" s="348"/>
    </row>
    <row r="113" customFormat="false" ht="14" hidden="false" customHeight="false" outlineLevel="0" collapsed="false">
      <c r="A113" s="264"/>
      <c r="B113" s="264"/>
      <c r="C113" s="318" t="s">
        <v>364</v>
      </c>
      <c r="D113" s="276" t="s">
        <v>365</v>
      </c>
      <c r="E113" s="277"/>
      <c r="F113" s="347"/>
      <c r="G113" s="279"/>
      <c r="H113" s="348"/>
    </row>
    <row r="114" customFormat="false" ht="14" hidden="false" customHeight="false" outlineLevel="0" collapsed="false">
      <c r="A114" s="264"/>
      <c r="B114" s="264"/>
      <c r="C114" s="318" t="s">
        <v>366</v>
      </c>
      <c r="D114" s="276" t="s">
        <v>367</v>
      </c>
      <c r="E114" s="277"/>
      <c r="F114" s="347"/>
      <c r="G114" s="279"/>
      <c r="H114" s="348"/>
    </row>
    <row r="115" customFormat="false" ht="14" hidden="false" customHeight="false" outlineLevel="0" collapsed="false">
      <c r="A115" s="264"/>
      <c r="B115" s="264"/>
      <c r="C115" s="318" t="s">
        <v>368</v>
      </c>
      <c r="D115" s="276" t="s">
        <v>369</v>
      </c>
      <c r="E115" s="277"/>
      <c r="F115" s="347"/>
      <c r="G115" s="279"/>
      <c r="H115" s="348"/>
    </row>
    <row r="116" customFormat="false" ht="14" hidden="false" customHeight="false" outlineLevel="0" collapsed="false">
      <c r="A116" s="264"/>
      <c r="B116" s="264"/>
      <c r="C116" s="318" t="s">
        <v>370</v>
      </c>
      <c r="D116" s="276" t="s">
        <v>371</v>
      </c>
      <c r="E116" s="277"/>
      <c r="F116" s="347"/>
      <c r="G116" s="279"/>
      <c r="H116" s="348"/>
    </row>
    <row r="117" customFormat="false" ht="14" hidden="false" customHeight="false" outlineLevel="0" collapsed="false">
      <c r="A117" s="264"/>
      <c r="B117" s="264"/>
      <c r="C117" s="318" t="s">
        <v>372</v>
      </c>
      <c r="D117" s="276" t="s">
        <v>373</v>
      </c>
      <c r="E117" s="277"/>
      <c r="F117" s="347"/>
      <c r="G117" s="279"/>
      <c r="H117" s="348"/>
    </row>
    <row r="118" customFormat="false" ht="14" hidden="false" customHeight="false" outlineLevel="0" collapsed="false">
      <c r="A118" s="264"/>
      <c r="B118" s="264"/>
      <c r="C118" s="318" t="s">
        <v>374</v>
      </c>
      <c r="D118" s="276" t="s">
        <v>375</v>
      </c>
      <c r="E118" s="277"/>
      <c r="F118" s="347"/>
      <c r="G118" s="279"/>
      <c r="H118" s="348"/>
    </row>
    <row r="119" customFormat="false" ht="14" hidden="false" customHeight="false" outlineLevel="0" collapsed="false">
      <c r="A119" s="264"/>
      <c r="B119" s="264"/>
      <c r="C119" s="318" t="s">
        <v>376</v>
      </c>
      <c r="D119" s="276" t="s">
        <v>377</v>
      </c>
      <c r="E119" s="277"/>
      <c r="F119" s="347"/>
      <c r="G119" s="279"/>
      <c r="H119" s="348"/>
    </row>
    <row r="120" customFormat="false" ht="14" hidden="false" customHeight="false" outlineLevel="0" collapsed="false">
      <c r="A120" s="264"/>
      <c r="B120" s="264"/>
      <c r="C120" s="318" t="s">
        <v>378</v>
      </c>
      <c r="D120" s="276" t="s">
        <v>379</v>
      </c>
      <c r="E120" s="277"/>
      <c r="F120" s="347"/>
      <c r="G120" s="279"/>
      <c r="H120" s="348"/>
    </row>
    <row r="121" customFormat="false" ht="14" hidden="false" customHeight="false" outlineLevel="0" collapsed="false">
      <c r="A121" s="264"/>
      <c r="B121" s="264"/>
      <c r="C121" s="318" t="s">
        <v>380</v>
      </c>
      <c r="D121" s="276" t="s">
        <v>381</v>
      </c>
      <c r="E121" s="277"/>
      <c r="F121" s="347"/>
      <c r="G121" s="279"/>
      <c r="H121" s="348"/>
    </row>
    <row r="122" customFormat="false" ht="14" hidden="false" customHeight="false" outlineLevel="0" collapsed="false">
      <c r="A122" s="264"/>
      <c r="B122" s="264"/>
      <c r="C122" s="318" t="s">
        <v>382</v>
      </c>
      <c r="D122" s="276" t="s">
        <v>383</v>
      </c>
      <c r="E122" s="277"/>
      <c r="F122" s="347"/>
      <c r="G122" s="279"/>
      <c r="H122" s="348"/>
    </row>
    <row r="123" customFormat="false" ht="14" hidden="false" customHeight="false" outlineLevel="0" collapsed="false">
      <c r="A123" s="264"/>
      <c r="B123" s="264"/>
      <c r="C123" s="318" t="s">
        <v>384</v>
      </c>
      <c r="D123" s="276" t="s">
        <v>385</v>
      </c>
      <c r="E123" s="277"/>
      <c r="F123" s="349"/>
      <c r="G123" s="338"/>
      <c r="H123" s="348"/>
    </row>
    <row r="124" customFormat="false" ht="14" hidden="false" customHeight="false" outlineLevel="0" collapsed="false">
      <c r="A124" s="264"/>
      <c r="B124" s="264"/>
      <c r="C124" s="318" t="s">
        <v>386</v>
      </c>
      <c r="D124" s="276" t="s">
        <v>387</v>
      </c>
      <c r="E124" s="277"/>
      <c r="F124" s="347"/>
      <c r="G124" s="279"/>
      <c r="H124" s="348"/>
    </row>
    <row r="125" customFormat="false" ht="14" hidden="false" customHeight="false" outlineLevel="0" collapsed="false">
      <c r="A125" s="264"/>
      <c r="B125" s="264"/>
      <c r="C125" s="318" t="s">
        <v>388</v>
      </c>
      <c r="D125" s="276" t="s">
        <v>389</v>
      </c>
      <c r="E125" s="277"/>
      <c r="F125" s="347"/>
      <c r="G125" s="279"/>
      <c r="H125" s="348"/>
    </row>
    <row r="126" customFormat="false" ht="14" hidden="false" customHeight="false" outlineLevel="0" collapsed="false">
      <c r="A126" s="264"/>
      <c r="B126" s="264"/>
      <c r="C126" s="318" t="s">
        <v>390</v>
      </c>
      <c r="D126" s="276" t="s">
        <v>391</v>
      </c>
      <c r="E126" s="277"/>
      <c r="F126" s="347"/>
      <c r="G126" s="279"/>
      <c r="H126" s="348"/>
    </row>
    <row r="127" customFormat="false" ht="14" hidden="false" customHeight="false" outlineLevel="0" collapsed="false">
      <c r="A127" s="264"/>
      <c r="B127" s="264"/>
      <c r="C127" s="318" t="s">
        <v>392</v>
      </c>
      <c r="D127" s="276" t="s">
        <v>393</v>
      </c>
      <c r="E127" s="277"/>
      <c r="F127" s="347"/>
      <c r="G127" s="279"/>
      <c r="H127" s="348"/>
    </row>
    <row r="128" customFormat="false" ht="14" hidden="false" customHeight="false" outlineLevel="0" collapsed="false">
      <c r="A128" s="264"/>
      <c r="B128" s="264"/>
      <c r="C128" s="318" t="s">
        <v>394</v>
      </c>
      <c r="D128" s="276" t="s">
        <v>395</v>
      </c>
      <c r="E128" s="277"/>
      <c r="F128" s="347"/>
      <c r="G128" s="279"/>
      <c r="H128" s="348"/>
    </row>
    <row r="129" customFormat="false" ht="14" hidden="false" customHeight="false" outlineLevel="0" collapsed="false">
      <c r="A129" s="264"/>
      <c r="B129" s="264"/>
      <c r="C129" s="318" t="s">
        <v>396</v>
      </c>
      <c r="D129" s="276" t="s">
        <v>397</v>
      </c>
      <c r="E129" s="277"/>
      <c r="F129" s="347"/>
      <c r="G129" s="279"/>
      <c r="H129" s="348"/>
    </row>
    <row r="130" customFormat="false" ht="14" hidden="false" customHeight="false" outlineLevel="0" collapsed="false">
      <c r="A130" s="264"/>
      <c r="B130" s="264"/>
      <c r="C130" s="318" t="s">
        <v>398</v>
      </c>
      <c r="D130" s="276" t="s">
        <v>399</v>
      </c>
      <c r="E130" s="277"/>
      <c r="F130" s="347"/>
      <c r="G130" s="279"/>
      <c r="H130" s="348"/>
    </row>
    <row r="131" customFormat="false" ht="14" hidden="false" customHeight="false" outlineLevel="0" collapsed="false">
      <c r="A131" s="264"/>
      <c r="B131" s="264"/>
      <c r="C131" s="318" t="s">
        <v>400</v>
      </c>
      <c r="D131" s="276" t="s">
        <v>401</v>
      </c>
      <c r="E131" s="277"/>
      <c r="F131" s="347"/>
      <c r="G131" s="279"/>
      <c r="H131" s="348"/>
    </row>
    <row r="132" customFormat="false" ht="14" hidden="false" customHeight="false" outlineLevel="0" collapsed="false">
      <c r="A132" s="264"/>
      <c r="B132" s="264"/>
      <c r="C132" s="318" t="s">
        <v>402</v>
      </c>
      <c r="D132" s="276" t="s">
        <v>403</v>
      </c>
      <c r="E132" s="277"/>
      <c r="F132" s="347"/>
      <c r="G132" s="279"/>
      <c r="H132" s="348"/>
    </row>
    <row r="133" customFormat="false" ht="14" hidden="false" customHeight="false" outlineLevel="0" collapsed="false">
      <c r="A133" s="264"/>
      <c r="B133" s="264"/>
      <c r="C133" s="318" t="s">
        <v>404</v>
      </c>
      <c r="D133" s="276" t="s">
        <v>405</v>
      </c>
      <c r="E133" s="277"/>
      <c r="F133" s="347"/>
      <c r="G133" s="279"/>
      <c r="H133" s="348"/>
    </row>
    <row r="134" customFormat="false" ht="14" hidden="false" customHeight="false" outlineLevel="0" collapsed="false">
      <c r="A134" s="264"/>
      <c r="B134" s="264"/>
      <c r="C134" s="318" t="s">
        <v>406</v>
      </c>
      <c r="D134" s="276" t="s">
        <v>407</v>
      </c>
      <c r="E134" s="277"/>
      <c r="F134" s="347"/>
      <c r="G134" s="279"/>
      <c r="H134" s="348"/>
    </row>
    <row r="135" customFormat="false" ht="14" hidden="false" customHeight="false" outlineLevel="0" collapsed="false">
      <c r="A135" s="264"/>
      <c r="B135" s="264"/>
      <c r="C135" s="318" t="s">
        <v>408</v>
      </c>
      <c r="D135" s="281" t="s">
        <v>409</v>
      </c>
      <c r="E135" s="283"/>
      <c r="F135" s="350"/>
      <c r="G135" s="285"/>
      <c r="H135" s="351"/>
    </row>
    <row r="136" customFormat="false" ht="14" hidden="false" customHeight="false" outlineLevel="0" collapsed="false">
      <c r="A136" s="264"/>
      <c r="B136" s="264"/>
      <c r="C136" s="318" t="s">
        <v>410</v>
      </c>
      <c r="D136" s="281" t="s">
        <v>411</v>
      </c>
      <c r="E136" s="283"/>
      <c r="F136" s="350"/>
      <c r="G136" s="285"/>
      <c r="H136" s="351"/>
    </row>
    <row r="137" customFormat="false" ht="14" hidden="false" customHeight="false" outlineLevel="0" collapsed="false">
      <c r="A137" s="264"/>
      <c r="B137" s="264"/>
      <c r="C137" s="318" t="s">
        <v>412</v>
      </c>
      <c r="D137" s="281" t="s">
        <v>413</v>
      </c>
      <c r="E137" s="283"/>
      <c r="F137" s="350"/>
      <c r="G137" s="285"/>
      <c r="H137" s="351"/>
    </row>
    <row r="138" customFormat="false" ht="14" hidden="false" customHeight="false" outlineLevel="0" collapsed="false">
      <c r="A138" s="264"/>
      <c r="B138" s="264"/>
      <c r="C138" s="318" t="s">
        <v>414</v>
      </c>
      <c r="D138" s="281" t="s">
        <v>415</v>
      </c>
      <c r="E138" s="283"/>
      <c r="F138" s="350"/>
      <c r="G138" s="285"/>
      <c r="H138" s="351"/>
    </row>
    <row r="139" customFormat="false" ht="14" hidden="false" customHeight="false" outlineLevel="0" collapsed="false">
      <c r="A139" s="264"/>
      <c r="B139" s="264"/>
      <c r="C139" s="318" t="s">
        <v>416</v>
      </c>
      <c r="D139" s="281" t="s">
        <v>417</v>
      </c>
      <c r="E139" s="283"/>
      <c r="F139" s="350"/>
      <c r="G139" s="285"/>
      <c r="H139" s="351"/>
    </row>
    <row r="140" customFormat="false" ht="14" hidden="false" customHeight="false" outlineLevel="0" collapsed="false">
      <c r="A140" s="264"/>
      <c r="B140" s="264"/>
      <c r="C140" s="318" t="s">
        <v>418</v>
      </c>
      <c r="D140" s="281" t="s">
        <v>419</v>
      </c>
      <c r="E140" s="283"/>
      <c r="F140" s="350"/>
      <c r="G140" s="285"/>
      <c r="H140" s="351"/>
    </row>
    <row r="141" customFormat="false" ht="14" hidden="false" customHeight="false" outlineLevel="0" collapsed="false">
      <c r="A141" s="264"/>
      <c r="B141" s="264"/>
      <c r="C141" s="318" t="s">
        <v>420</v>
      </c>
      <c r="D141" s="281" t="s">
        <v>421</v>
      </c>
      <c r="E141" s="283"/>
      <c r="F141" s="350"/>
      <c r="G141" s="285"/>
      <c r="H141" s="351"/>
    </row>
    <row r="142" customFormat="false" ht="14" hidden="false" customHeight="false" outlineLevel="0" collapsed="false">
      <c r="A142" s="264"/>
      <c r="B142" s="264"/>
      <c r="C142" s="318" t="s">
        <v>422</v>
      </c>
      <c r="D142" s="281" t="s">
        <v>423</v>
      </c>
      <c r="E142" s="283"/>
      <c r="F142" s="350"/>
      <c r="G142" s="285"/>
      <c r="H142" s="351"/>
    </row>
    <row r="143" customFormat="false" ht="14" hidden="false" customHeight="false" outlineLevel="0" collapsed="false">
      <c r="A143" s="264"/>
      <c r="B143" s="264"/>
      <c r="C143" s="318" t="s">
        <v>424</v>
      </c>
      <c r="D143" s="281" t="s">
        <v>425</v>
      </c>
      <c r="E143" s="283"/>
      <c r="F143" s="350"/>
      <c r="G143" s="285"/>
      <c r="H143" s="351"/>
    </row>
    <row r="144" customFormat="false" ht="14" hidden="false" customHeight="false" outlineLevel="0" collapsed="false">
      <c r="A144" s="264"/>
      <c r="B144" s="264"/>
      <c r="C144" s="318" t="s">
        <v>426</v>
      </c>
      <c r="D144" s="281" t="s">
        <v>427</v>
      </c>
      <c r="E144" s="283"/>
      <c r="F144" s="350"/>
      <c r="G144" s="285"/>
      <c r="H144" s="351"/>
    </row>
    <row r="145" customFormat="false" ht="14" hidden="false" customHeight="false" outlineLevel="0" collapsed="false">
      <c r="A145" s="264"/>
      <c r="B145" s="264"/>
      <c r="C145" s="318" t="s">
        <v>428</v>
      </c>
      <c r="D145" s="281" t="s">
        <v>429</v>
      </c>
      <c r="E145" s="283"/>
      <c r="F145" s="350"/>
      <c r="G145" s="285"/>
      <c r="H145" s="351"/>
    </row>
    <row r="146" customFormat="false" ht="14" hidden="false" customHeight="false" outlineLevel="0" collapsed="false">
      <c r="A146" s="264"/>
      <c r="B146" s="264"/>
      <c r="C146" s="318" t="s">
        <v>430</v>
      </c>
      <c r="D146" s="281" t="s">
        <v>431</v>
      </c>
      <c r="E146" s="283"/>
      <c r="F146" s="350"/>
      <c r="G146" s="285"/>
      <c r="H146" s="351"/>
    </row>
    <row r="147" customFormat="false" ht="14" hidden="false" customHeight="false" outlineLevel="0" collapsed="false">
      <c r="A147" s="264"/>
      <c r="B147" s="264"/>
      <c r="C147" s="318" t="s">
        <v>432</v>
      </c>
      <c r="D147" s="281" t="s">
        <v>433</v>
      </c>
      <c r="E147" s="283"/>
      <c r="F147" s="350"/>
      <c r="G147" s="285"/>
      <c r="H147" s="351"/>
    </row>
    <row r="148" customFormat="false" ht="14" hidden="false" customHeight="false" outlineLevel="0" collapsed="false">
      <c r="A148" s="264"/>
      <c r="B148" s="264"/>
      <c r="C148" s="318" t="s">
        <v>434</v>
      </c>
      <c r="D148" s="281" t="s">
        <v>435</v>
      </c>
      <c r="E148" s="283"/>
      <c r="F148" s="350"/>
      <c r="G148" s="285"/>
      <c r="H148" s="351"/>
    </row>
    <row r="149" customFormat="false" ht="14" hidden="false" customHeight="false" outlineLevel="0" collapsed="false">
      <c r="A149" s="264"/>
      <c r="B149" s="264"/>
      <c r="C149" s="318" t="s">
        <v>436</v>
      </c>
      <c r="D149" s="281" t="s">
        <v>437</v>
      </c>
      <c r="E149" s="283"/>
      <c r="F149" s="350"/>
      <c r="G149" s="285"/>
      <c r="H149" s="351"/>
    </row>
    <row r="150" customFormat="false" ht="15" hidden="false" customHeight="false" outlineLevel="0" collapsed="false">
      <c r="A150" s="264"/>
      <c r="B150" s="264"/>
      <c r="C150" s="341" t="s">
        <v>438</v>
      </c>
      <c r="D150" s="281" t="s">
        <v>439</v>
      </c>
      <c r="E150" s="283"/>
      <c r="F150" s="350"/>
      <c r="G150" s="285"/>
      <c r="H150" s="351"/>
    </row>
    <row r="151" customFormat="false" ht="15" hidden="false" customHeight="false" outlineLevel="0" collapsed="false">
      <c r="A151" s="264"/>
      <c r="B151" s="264"/>
      <c r="C151" s="333" t="s">
        <v>207</v>
      </c>
      <c r="D151" s="333"/>
      <c r="E151" s="334" t="n">
        <f aca="false">SUM(E100:E134)</f>
        <v>0</v>
      </c>
      <c r="F151" s="352" t="n">
        <f aca="false">SUM(F100:F150)</f>
        <v>0</v>
      </c>
      <c r="G151" s="335" t="n">
        <f aca="false">SUM(G100:G134)</f>
        <v>0</v>
      </c>
      <c r="H151" s="353" t="n">
        <f aca="false">SUM(H100:H150)</f>
        <v>0</v>
      </c>
    </row>
    <row r="152" customFormat="false" ht="15" hidden="false" customHeight="false" outlineLevel="0" collapsed="false">
      <c r="A152" s="264"/>
      <c r="B152" s="264"/>
      <c r="C152" s="354"/>
      <c r="D152" s="354"/>
      <c r="E152" s="264"/>
      <c r="F152" s="294"/>
      <c r="G152" s="264"/>
      <c r="H152" s="236"/>
    </row>
    <row r="153" customFormat="false" ht="15" hidden="false" customHeight="false" outlineLevel="0" collapsed="false">
      <c r="A153" s="264"/>
      <c r="B153" s="355" t="s">
        <v>440</v>
      </c>
      <c r="C153" s="339" t="s">
        <v>441</v>
      </c>
      <c r="D153" s="339"/>
      <c r="E153" s="339"/>
      <c r="F153" s="339"/>
      <c r="G153" s="310"/>
      <c r="H153" s="311"/>
    </row>
    <row r="154" customFormat="false" ht="14" hidden="false" customHeight="false" outlineLevel="0" collapsed="false">
      <c r="A154" s="264"/>
      <c r="B154" s="264"/>
      <c r="C154" s="340" t="s">
        <v>442</v>
      </c>
      <c r="D154" s="270" t="s">
        <v>443</v>
      </c>
      <c r="E154" s="271"/>
      <c r="F154" s="345"/>
      <c r="G154" s="273"/>
      <c r="H154" s="356"/>
    </row>
    <row r="155" customFormat="false" ht="14" hidden="false" customHeight="false" outlineLevel="0" collapsed="false">
      <c r="A155" s="264"/>
      <c r="B155" s="264"/>
      <c r="C155" s="318" t="s">
        <v>444</v>
      </c>
      <c r="D155" s="276" t="s">
        <v>445</v>
      </c>
      <c r="E155" s="277"/>
      <c r="F155" s="357"/>
      <c r="G155" s="358"/>
      <c r="H155" s="359"/>
    </row>
    <row r="156" customFormat="false" ht="14" hidden="false" customHeight="false" outlineLevel="0" collapsed="false">
      <c r="A156" s="264"/>
      <c r="B156" s="264"/>
      <c r="C156" s="318" t="s">
        <v>446</v>
      </c>
      <c r="D156" s="276" t="s">
        <v>447</v>
      </c>
      <c r="E156" s="277"/>
      <c r="F156" s="347"/>
      <c r="G156" s="279"/>
      <c r="H156" s="359"/>
    </row>
    <row r="157" customFormat="false" ht="14" hidden="false" customHeight="false" outlineLevel="0" collapsed="false">
      <c r="A157" s="264"/>
      <c r="B157" s="264"/>
      <c r="C157" s="318" t="s">
        <v>448</v>
      </c>
      <c r="D157" s="276" t="s">
        <v>449</v>
      </c>
      <c r="E157" s="277"/>
      <c r="F157" s="347"/>
      <c r="G157" s="279"/>
      <c r="H157" s="359"/>
    </row>
    <row r="158" customFormat="false" ht="14" hidden="false" customHeight="false" outlineLevel="0" collapsed="false">
      <c r="A158" s="264"/>
      <c r="B158" s="264"/>
      <c r="C158" s="318" t="s">
        <v>450</v>
      </c>
      <c r="D158" s="276" t="s">
        <v>451</v>
      </c>
      <c r="E158" s="277"/>
      <c r="F158" s="347"/>
      <c r="G158" s="279"/>
      <c r="H158" s="359"/>
    </row>
    <row r="159" customFormat="false" ht="14" hidden="false" customHeight="false" outlineLevel="0" collapsed="false">
      <c r="A159" s="264"/>
      <c r="B159" s="264"/>
      <c r="C159" s="318" t="s">
        <v>452</v>
      </c>
      <c r="D159" s="276" t="s">
        <v>453</v>
      </c>
      <c r="E159" s="277"/>
      <c r="F159" s="347"/>
      <c r="G159" s="279"/>
      <c r="H159" s="359"/>
    </row>
    <row r="160" customFormat="false" ht="14" hidden="false" customHeight="false" outlineLevel="0" collapsed="false">
      <c r="A160" s="264"/>
      <c r="B160" s="264"/>
      <c r="C160" s="318" t="s">
        <v>454</v>
      </c>
      <c r="D160" s="276" t="s">
        <v>455</v>
      </c>
      <c r="E160" s="277"/>
      <c r="F160" s="347"/>
      <c r="G160" s="279"/>
      <c r="H160" s="359"/>
    </row>
    <row r="161" customFormat="false" ht="14" hidden="false" customHeight="false" outlineLevel="0" collapsed="false">
      <c r="A161" s="264"/>
      <c r="B161" s="264"/>
      <c r="C161" s="318" t="s">
        <v>456</v>
      </c>
      <c r="D161" s="276" t="s">
        <v>457</v>
      </c>
      <c r="E161" s="277"/>
      <c r="F161" s="347"/>
      <c r="G161" s="279"/>
      <c r="H161" s="359"/>
    </row>
    <row r="162" customFormat="false" ht="14" hidden="false" customHeight="false" outlineLevel="0" collapsed="false">
      <c r="A162" s="264"/>
      <c r="B162" s="264"/>
      <c r="C162" s="318" t="s">
        <v>458</v>
      </c>
      <c r="D162" s="276" t="s">
        <v>459</v>
      </c>
      <c r="E162" s="277"/>
      <c r="F162" s="347"/>
      <c r="G162" s="279"/>
      <c r="H162" s="359"/>
    </row>
    <row r="163" customFormat="false" ht="14" hidden="false" customHeight="false" outlineLevel="0" collapsed="false">
      <c r="A163" s="264"/>
      <c r="B163" s="264"/>
      <c r="C163" s="318" t="s">
        <v>460</v>
      </c>
      <c r="D163" s="276" t="s">
        <v>461</v>
      </c>
      <c r="E163" s="277"/>
      <c r="F163" s="347"/>
      <c r="G163" s="279"/>
      <c r="H163" s="348"/>
    </row>
    <row r="164" customFormat="false" ht="14" hidden="false" customHeight="false" outlineLevel="0" collapsed="false">
      <c r="A164" s="264"/>
      <c r="B164" s="264"/>
      <c r="C164" s="318" t="s">
        <v>462</v>
      </c>
      <c r="D164" s="276" t="s">
        <v>463</v>
      </c>
      <c r="E164" s="277"/>
      <c r="F164" s="347"/>
      <c r="G164" s="279"/>
      <c r="H164" s="348"/>
    </row>
    <row r="165" customFormat="false" ht="14" hidden="false" customHeight="false" outlineLevel="0" collapsed="false">
      <c r="A165" s="264"/>
      <c r="B165" s="264"/>
      <c r="C165" s="318" t="s">
        <v>464</v>
      </c>
      <c r="D165" s="276" t="s">
        <v>465</v>
      </c>
      <c r="E165" s="277"/>
      <c r="F165" s="347"/>
      <c r="G165" s="279"/>
      <c r="H165" s="359"/>
    </row>
    <row r="166" customFormat="false" ht="14" hidden="false" customHeight="false" outlineLevel="0" collapsed="false">
      <c r="A166" s="264"/>
      <c r="B166" s="264"/>
      <c r="C166" s="318" t="s">
        <v>466</v>
      </c>
      <c r="D166" s="276" t="s">
        <v>467</v>
      </c>
      <c r="E166" s="277"/>
      <c r="F166" s="347"/>
      <c r="G166" s="279"/>
      <c r="H166" s="359"/>
    </row>
    <row r="167" customFormat="false" ht="14" hidden="false" customHeight="false" outlineLevel="0" collapsed="false">
      <c r="A167" s="264"/>
      <c r="B167" s="264"/>
      <c r="C167" s="318" t="s">
        <v>468</v>
      </c>
      <c r="D167" s="276" t="s">
        <v>469</v>
      </c>
      <c r="E167" s="277"/>
      <c r="F167" s="347"/>
      <c r="G167" s="279"/>
      <c r="H167" s="359"/>
    </row>
    <row r="168" customFormat="false" ht="14" hidden="false" customHeight="false" outlineLevel="0" collapsed="false">
      <c r="A168" s="264"/>
      <c r="B168" s="264"/>
      <c r="C168" s="318" t="s">
        <v>470</v>
      </c>
      <c r="D168" s="276" t="s">
        <v>471</v>
      </c>
      <c r="E168" s="277"/>
      <c r="F168" s="347"/>
      <c r="G168" s="279"/>
      <c r="H168" s="348"/>
    </row>
    <row r="169" customFormat="false" ht="14" hidden="false" customHeight="false" outlineLevel="0" collapsed="false">
      <c r="A169" s="264"/>
      <c r="B169" s="264"/>
      <c r="C169" s="318" t="s">
        <v>472</v>
      </c>
      <c r="D169" s="276" t="s">
        <v>473</v>
      </c>
      <c r="E169" s="277"/>
      <c r="F169" s="347"/>
      <c r="G169" s="279"/>
      <c r="H169" s="348"/>
    </row>
    <row r="170" customFormat="false" ht="14" hidden="false" customHeight="false" outlineLevel="0" collapsed="false">
      <c r="A170" s="264"/>
      <c r="B170" s="264"/>
      <c r="C170" s="318" t="s">
        <v>474</v>
      </c>
      <c r="D170" s="276" t="s">
        <v>475</v>
      </c>
      <c r="E170" s="277"/>
      <c r="F170" s="347"/>
      <c r="G170" s="279"/>
      <c r="H170" s="348"/>
    </row>
    <row r="171" customFormat="false" ht="14" hidden="false" customHeight="false" outlineLevel="0" collapsed="false">
      <c r="A171" s="264"/>
      <c r="B171" s="264"/>
      <c r="C171" s="318" t="s">
        <v>476</v>
      </c>
      <c r="D171" s="276" t="s">
        <v>477</v>
      </c>
      <c r="E171" s="277"/>
      <c r="F171" s="347"/>
      <c r="G171" s="279"/>
      <c r="H171" s="348"/>
    </row>
    <row r="172" customFormat="false" ht="14" hidden="false" customHeight="false" outlineLevel="0" collapsed="false">
      <c r="A172" s="264"/>
      <c r="B172" s="264"/>
      <c r="C172" s="318" t="s">
        <v>478</v>
      </c>
      <c r="D172" s="276" t="s">
        <v>479</v>
      </c>
      <c r="E172" s="277"/>
      <c r="F172" s="347"/>
      <c r="G172" s="279"/>
      <c r="H172" s="348"/>
    </row>
    <row r="173" customFormat="false" ht="14" hidden="false" customHeight="false" outlineLevel="0" collapsed="false">
      <c r="A173" s="264"/>
      <c r="B173" s="264"/>
      <c r="C173" s="318" t="s">
        <v>480</v>
      </c>
      <c r="D173" s="276" t="s">
        <v>481</v>
      </c>
      <c r="E173" s="277"/>
      <c r="F173" s="347"/>
      <c r="G173" s="279"/>
      <c r="H173" s="348"/>
    </row>
    <row r="174" customFormat="false" ht="14" hidden="false" customHeight="false" outlineLevel="0" collapsed="false">
      <c r="A174" s="264"/>
      <c r="B174" s="264"/>
      <c r="C174" s="318" t="s">
        <v>482</v>
      </c>
      <c r="D174" s="276" t="s">
        <v>483</v>
      </c>
      <c r="E174" s="277"/>
      <c r="F174" s="347"/>
      <c r="G174" s="279"/>
      <c r="H174" s="348"/>
    </row>
    <row r="175" customFormat="false" ht="14" hidden="false" customHeight="false" outlineLevel="0" collapsed="false">
      <c r="A175" s="264"/>
      <c r="B175" s="264"/>
      <c r="C175" s="318" t="s">
        <v>484</v>
      </c>
      <c r="D175" s="276" t="s">
        <v>485</v>
      </c>
      <c r="E175" s="277"/>
      <c r="F175" s="347"/>
      <c r="G175" s="279"/>
      <c r="H175" s="348"/>
    </row>
    <row r="176" customFormat="false" ht="14" hidden="false" customHeight="false" outlineLevel="0" collapsed="false">
      <c r="A176" s="264"/>
      <c r="B176" s="264"/>
      <c r="C176" s="318" t="s">
        <v>486</v>
      </c>
      <c r="D176" s="276" t="s">
        <v>487</v>
      </c>
      <c r="E176" s="277"/>
      <c r="F176" s="347"/>
      <c r="G176" s="279"/>
      <c r="H176" s="348"/>
    </row>
    <row r="177" customFormat="false" ht="15" hidden="false" customHeight="false" outlineLevel="0" collapsed="false">
      <c r="A177" s="264"/>
      <c r="B177" s="264"/>
      <c r="C177" s="341" t="s">
        <v>488</v>
      </c>
      <c r="D177" s="281" t="s">
        <v>489</v>
      </c>
      <c r="E177" s="283"/>
      <c r="F177" s="350"/>
      <c r="G177" s="285"/>
      <c r="H177" s="351"/>
    </row>
    <row r="178" customFormat="false" ht="15" hidden="false" customHeight="false" outlineLevel="0" collapsed="false">
      <c r="A178" s="264"/>
      <c r="B178" s="264"/>
      <c r="C178" s="333" t="s">
        <v>207</v>
      </c>
      <c r="D178" s="333"/>
      <c r="E178" s="334" t="n">
        <f aca="false">SUM(E154:E177)</f>
        <v>0</v>
      </c>
      <c r="F178" s="352" t="n">
        <f aca="false">SUM(F154:F177)</f>
        <v>0</v>
      </c>
      <c r="G178" s="335" t="n">
        <f aca="false">SUM(G154:G177)</f>
        <v>0</v>
      </c>
      <c r="H178" s="353" t="n">
        <f aca="false">SUM(H154:H177)</f>
        <v>0</v>
      </c>
    </row>
    <row r="179" customFormat="false" ht="15" hidden="false" customHeight="false" outlineLevel="0" collapsed="false">
      <c r="A179" s="264"/>
      <c r="B179" s="264"/>
      <c r="C179" s="344"/>
      <c r="D179" s="344"/>
      <c r="E179" s="308"/>
      <c r="F179" s="307"/>
      <c r="G179" s="308"/>
    </row>
    <row r="180" customFormat="false" ht="15" hidden="false" customHeight="false" outlineLevel="0" collapsed="false">
      <c r="A180" s="264"/>
      <c r="B180" s="324" t="s">
        <v>490</v>
      </c>
      <c r="C180" s="339" t="s">
        <v>491</v>
      </c>
      <c r="D180" s="339"/>
      <c r="E180" s="339"/>
      <c r="F180" s="339"/>
      <c r="G180" s="310"/>
      <c r="H180" s="311"/>
    </row>
    <row r="181" customFormat="false" ht="14" hidden="false" customHeight="false" outlineLevel="0" collapsed="false">
      <c r="A181" s="264"/>
      <c r="B181" s="264"/>
      <c r="C181" s="340" t="s">
        <v>492</v>
      </c>
      <c r="D181" s="270" t="s">
        <v>493</v>
      </c>
      <c r="E181" s="271"/>
      <c r="F181" s="345"/>
      <c r="G181" s="273"/>
      <c r="H181" s="346"/>
    </row>
    <row r="182" customFormat="false" ht="14" hidden="false" customHeight="false" outlineLevel="0" collapsed="false">
      <c r="A182" s="264"/>
      <c r="B182" s="264"/>
      <c r="C182" s="318" t="s">
        <v>494</v>
      </c>
      <c r="D182" s="276" t="s">
        <v>495</v>
      </c>
      <c r="E182" s="277"/>
      <c r="F182" s="347"/>
      <c r="G182" s="279"/>
      <c r="H182" s="348"/>
    </row>
    <row r="183" customFormat="false" ht="14" hidden="false" customHeight="false" outlineLevel="0" collapsed="false">
      <c r="A183" s="264"/>
      <c r="B183" s="264"/>
      <c r="C183" s="318" t="s">
        <v>496</v>
      </c>
      <c r="D183" s="276" t="s">
        <v>497</v>
      </c>
      <c r="E183" s="277"/>
      <c r="F183" s="347"/>
      <c r="G183" s="279"/>
      <c r="H183" s="348"/>
    </row>
    <row r="184" customFormat="false" ht="14" hidden="false" customHeight="false" outlineLevel="0" collapsed="false">
      <c r="A184" s="264"/>
      <c r="B184" s="264"/>
      <c r="C184" s="318" t="s">
        <v>498</v>
      </c>
      <c r="D184" s="276" t="s">
        <v>499</v>
      </c>
      <c r="E184" s="277"/>
      <c r="F184" s="347"/>
      <c r="G184" s="279"/>
      <c r="H184" s="348"/>
    </row>
    <row r="185" customFormat="false" ht="14" hidden="false" customHeight="false" outlineLevel="0" collapsed="false">
      <c r="A185" s="264"/>
      <c r="B185" s="264"/>
      <c r="C185" s="318" t="s">
        <v>500</v>
      </c>
      <c r="D185" s="276" t="s">
        <v>501</v>
      </c>
      <c r="E185" s="277"/>
      <c r="F185" s="347"/>
      <c r="G185" s="279"/>
      <c r="H185" s="348"/>
    </row>
    <row r="186" customFormat="false" ht="14" hidden="false" customHeight="false" outlineLevel="0" collapsed="false">
      <c r="A186" s="264"/>
      <c r="B186" s="264"/>
      <c r="C186" s="318" t="s">
        <v>502</v>
      </c>
      <c r="D186" s="276" t="s">
        <v>503</v>
      </c>
      <c r="E186" s="277"/>
      <c r="F186" s="347"/>
      <c r="G186" s="279"/>
      <c r="H186" s="348"/>
    </row>
    <row r="187" customFormat="false" ht="14" hidden="false" customHeight="false" outlineLevel="0" collapsed="false">
      <c r="A187" s="264"/>
      <c r="B187" s="264"/>
      <c r="C187" s="318" t="s">
        <v>504</v>
      </c>
      <c r="D187" s="276" t="s">
        <v>505</v>
      </c>
      <c r="E187" s="277"/>
      <c r="F187" s="347"/>
      <c r="G187" s="279"/>
      <c r="H187" s="348"/>
    </row>
    <row r="188" customFormat="false" ht="14" hidden="false" customHeight="false" outlineLevel="0" collapsed="false">
      <c r="A188" s="264"/>
      <c r="B188" s="264"/>
      <c r="C188" s="318" t="s">
        <v>506</v>
      </c>
      <c r="D188" s="276" t="s">
        <v>507</v>
      </c>
      <c r="E188" s="277"/>
      <c r="F188" s="347"/>
      <c r="G188" s="279"/>
      <c r="H188" s="348"/>
    </row>
    <row r="189" customFormat="false" ht="14" hidden="false" customHeight="false" outlineLevel="0" collapsed="false">
      <c r="A189" s="264"/>
      <c r="B189" s="264"/>
      <c r="C189" s="318" t="s">
        <v>508</v>
      </c>
      <c r="D189" s="276" t="s">
        <v>509</v>
      </c>
      <c r="E189" s="277"/>
      <c r="F189" s="347"/>
      <c r="G189" s="279"/>
      <c r="H189" s="348"/>
    </row>
    <row r="190" customFormat="false" ht="14" hidden="false" customHeight="false" outlineLevel="0" collapsed="false">
      <c r="A190" s="264"/>
      <c r="B190" s="264"/>
      <c r="C190" s="318" t="s">
        <v>510</v>
      </c>
      <c r="D190" s="276" t="s">
        <v>511</v>
      </c>
      <c r="E190" s="277"/>
      <c r="F190" s="347"/>
      <c r="G190" s="279"/>
      <c r="H190" s="348"/>
    </row>
    <row r="191" customFormat="false" ht="14" hidden="false" customHeight="false" outlineLevel="0" collapsed="false">
      <c r="A191" s="264"/>
      <c r="B191" s="264"/>
      <c r="C191" s="318" t="s">
        <v>512</v>
      </c>
      <c r="D191" s="276" t="s">
        <v>513</v>
      </c>
      <c r="E191" s="277"/>
      <c r="F191" s="347"/>
      <c r="G191" s="279"/>
      <c r="H191" s="348"/>
    </row>
    <row r="192" customFormat="false" ht="15" hidden="false" customHeight="false" outlineLevel="0" collapsed="false">
      <c r="A192" s="264"/>
      <c r="B192" s="264"/>
      <c r="C192" s="341" t="s">
        <v>514</v>
      </c>
      <c r="D192" s="281" t="s">
        <v>515</v>
      </c>
      <c r="E192" s="283"/>
      <c r="F192" s="350"/>
      <c r="G192" s="285"/>
      <c r="H192" s="351"/>
    </row>
    <row r="193" customFormat="false" ht="15" hidden="false" customHeight="false" outlineLevel="0" collapsed="false">
      <c r="A193" s="264"/>
      <c r="B193" s="264"/>
      <c r="C193" s="333" t="s">
        <v>207</v>
      </c>
      <c r="D193" s="333"/>
      <c r="E193" s="334" t="n">
        <f aca="false">SUM(E181:E192)</f>
        <v>0</v>
      </c>
      <c r="F193" s="352" t="n">
        <f aca="false">SUM(F181:F192)</f>
        <v>0</v>
      </c>
      <c r="G193" s="335" t="n">
        <f aca="false">SUM(G181:G192)</f>
        <v>0</v>
      </c>
      <c r="H193" s="353" t="n">
        <f aca="false">SUM(H181:H192)</f>
        <v>0</v>
      </c>
    </row>
    <row r="194" customFormat="false" ht="15" hidden="false" customHeight="false" outlineLevel="0" collapsed="false">
      <c r="A194" s="264"/>
      <c r="B194" s="264"/>
      <c r="C194" s="344"/>
      <c r="D194" s="344"/>
      <c r="E194" s="308"/>
      <c r="F194" s="307"/>
      <c r="G194" s="308"/>
    </row>
    <row r="195" customFormat="false" ht="15" hidden="false" customHeight="false" outlineLevel="0" collapsed="false">
      <c r="A195" s="264"/>
      <c r="B195" s="324" t="s">
        <v>516</v>
      </c>
      <c r="C195" s="360" t="s">
        <v>517</v>
      </c>
      <c r="D195" s="360"/>
      <c r="E195" s="360"/>
      <c r="F195" s="360"/>
      <c r="G195" s="297"/>
      <c r="H195" s="298"/>
    </row>
    <row r="196" customFormat="false" ht="14" hidden="false" customHeight="false" outlineLevel="0" collapsed="false">
      <c r="A196" s="264"/>
      <c r="B196" s="264"/>
      <c r="C196" s="340" t="s">
        <v>518</v>
      </c>
      <c r="D196" s="270" t="s">
        <v>519</v>
      </c>
      <c r="E196" s="271"/>
      <c r="F196" s="361"/>
      <c r="G196" s="271"/>
      <c r="H196" s="356"/>
    </row>
    <row r="197" customFormat="false" ht="14" hidden="false" customHeight="false" outlineLevel="0" collapsed="false">
      <c r="A197" s="264"/>
      <c r="B197" s="264"/>
      <c r="C197" s="318" t="s">
        <v>520</v>
      </c>
      <c r="D197" s="276" t="s">
        <v>521</v>
      </c>
      <c r="E197" s="277"/>
      <c r="F197" s="347"/>
      <c r="G197" s="277"/>
      <c r="H197" s="359"/>
    </row>
    <row r="198" customFormat="false" ht="14" hidden="false" customHeight="false" outlineLevel="0" collapsed="false">
      <c r="A198" s="264"/>
      <c r="B198" s="264"/>
      <c r="C198" s="318" t="s">
        <v>522</v>
      </c>
      <c r="D198" s="276" t="s">
        <v>523</v>
      </c>
      <c r="E198" s="277"/>
      <c r="F198" s="347"/>
      <c r="G198" s="277"/>
      <c r="H198" s="348"/>
    </row>
    <row r="199" customFormat="false" ht="14" hidden="false" customHeight="false" outlineLevel="0" collapsed="false">
      <c r="A199" s="264"/>
      <c r="B199" s="264"/>
      <c r="C199" s="318" t="s">
        <v>524</v>
      </c>
      <c r="D199" s="276" t="s">
        <v>525</v>
      </c>
      <c r="E199" s="277"/>
      <c r="F199" s="347"/>
      <c r="G199" s="277"/>
      <c r="H199" s="348"/>
    </row>
    <row r="200" customFormat="false" ht="14" hidden="false" customHeight="false" outlineLevel="0" collapsed="false">
      <c r="A200" s="264"/>
      <c r="B200" s="264"/>
      <c r="C200" s="318" t="s">
        <v>526</v>
      </c>
      <c r="D200" s="276" t="s">
        <v>527</v>
      </c>
      <c r="E200" s="277"/>
      <c r="F200" s="347"/>
      <c r="G200" s="277"/>
      <c r="H200" s="348"/>
    </row>
    <row r="201" customFormat="false" ht="14" hidden="false" customHeight="false" outlineLevel="0" collapsed="false">
      <c r="A201" s="264"/>
      <c r="B201" s="264"/>
      <c r="C201" s="318" t="s">
        <v>528</v>
      </c>
      <c r="D201" s="276" t="s">
        <v>529</v>
      </c>
      <c r="E201" s="277"/>
      <c r="F201" s="347"/>
      <c r="G201" s="277"/>
      <c r="H201" s="348"/>
    </row>
    <row r="202" customFormat="false" ht="14" hidden="false" customHeight="false" outlineLevel="0" collapsed="false">
      <c r="A202" s="264"/>
      <c r="B202" s="264"/>
      <c r="C202" s="318" t="s">
        <v>530</v>
      </c>
      <c r="D202" s="276" t="s">
        <v>531</v>
      </c>
      <c r="E202" s="277"/>
      <c r="F202" s="347"/>
      <c r="G202" s="277"/>
      <c r="H202" s="348"/>
    </row>
    <row r="203" customFormat="false" ht="14" hidden="false" customHeight="false" outlineLevel="0" collapsed="false">
      <c r="A203" s="264"/>
      <c r="B203" s="264"/>
      <c r="C203" s="318" t="s">
        <v>532</v>
      </c>
      <c r="D203" s="276" t="s">
        <v>533</v>
      </c>
      <c r="E203" s="277"/>
      <c r="F203" s="347"/>
      <c r="G203" s="277"/>
      <c r="H203" s="359"/>
    </row>
    <row r="204" customFormat="false" ht="14" hidden="false" customHeight="false" outlineLevel="0" collapsed="false">
      <c r="A204" s="264"/>
      <c r="B204" s="264"/>
      <c r="C204" s="318" t="s">
        <v>534</v>
      </c>
      <c r="D204" s="281" t="s">
        <v>535</v>
      </c>
      <c r="E204" s="277"/>
      <c r="F204" s="350"/>
      <c r="G204" s="277"/>
      <c r="H204" s="362"/>
    </row>
    <row r="205" customFormat="false" ht="15" hidden="false" customHeight="false" outlineLevel="0" collapsed="false">
      <c r="A205" s="264"/>
      <c r="B205" s="264"/>
      <c r="C205" s="341" t="s">
        <v>536</v>
      </c>
      <c r="D205" s="363" t="s">
        <v>537</v>
      </c>
      <c r="E205" s="283"/>
      <c r="F205" s="350"/>
      <c r="G205" s="283"/>
      <c r="H205" s="351"/>
    </row>
    <row r="206" customFormat="false" ht="15" hidden="false" customHeight="false" outlineLevel="0" collapsed="false">
      <c r="A206" s="264"/>
      <c r="B206" s="264"/>
      <c r="C206" s="320" t="s">
        <v>207</v>
      </c>
      <c r="D206" s="320"/>
      <c r="E206" s="334" t="n">
        <f aca="false">SUM(E196:E205)</f>
        <v>0</v>
      </c>
      <c r="F206" s="352" t="n">
        <f aca="false">SUM(F196:F205)</f>
        <v>0</v>
      </c>
      <c r="G206" s="334" t="n">
        <f aca="false">SUM(G196:G205)</f>
        <v>0</v>
      </c>
      <c r="H206" s="353" t="n">
        <f aca="false">SUM(H196:H205)</f>
        <v>0</v>
      </c>
    </row>
    <row r="207" customFormat="false" ht="15" hidden="false" customHeight="false" outlineLevel="0" collapsed="false">
      <c r="A207" s="264"/>
      <c r="B207" s="264"/>
      <c r="C207" s="344"/>
      <c r="D207" s="344"/>
      <c r="E207" s="308"/>
      <c r="F207" s="307"/>
      <c r="G207" s="308"/>
    </row>
    <row r="208" customFormat="false" ht="15" hidden="false" customHeight="false" outlineLevel="0" collapsed="false">
      <c r="A208" s="264"/>
      <c r="B208" s="324" t="s">
        <v>538</v>
      </c>
      <c r="C208" s="360" t="s">
        <v>539</v>
      </c>
      <c r="D208" s="360"/>
      <c r="E208" s="360"/>
      <c r="F208" s="360"/>
      <c r="G208" s="297"/>
      <c r="H208" s="298"/>
    </row>
    <row r="209" customFormat="false" ht="14" hidden="false" customHeight="false" outlineLevel="0" collapsed="false">
      <c r="A209" s="264"/>
      <c r="B209" s="264"/>
      <c r="C209" s="340" t="s">
        <v>540</v>
      </c>
      <c r="D209" s="270" t="s">
        <v>541</v>
      </c>
      <c r="E209" s="364"/>
      <c r="F209" s="361"/>
      <c r="G209" s="364"/>
      <c r="H209" s="346"/>
    </row>
    <row r="210" customFormat="false" ht="14" hidden="false" customHeight="false" outlineLevel="0" collapsed="false">
      <c r="A210" s="264"/>
      <c r="B210" s="264"/>
      <c r="C210" s="318" t="s">
        <v>542</v>
      </c>
      <c r="D210" s="276" t="s">
        <v>543</v>
      </c>
      <c r="E210" s="365"/>
      <c r="F210" s="347"/>
      <c r="G210" s="365"/>
      <c r="H210" s="348"/>
    </row>
    <row r="211" customFormat="false" ht="14" hidden="false" customHeight="false" outlineLevel="0" collapsed="false">
      <c r="A211" s="264"/>
      <c r="B211" s="264"/>
      <c r="C211" s="318" t="s">
        <v>544</v>
      </c>
      <c r="D211" s="276" t="s">
        <v>545</v>
      </c>
      <c r="E211" s="365"/>
      <c r="F211" s="347"/>
      <c r="G211" s="365"/>
      <c r="H211" s="348"/>
    </row>
    <row r="212" customFormat="false" ht="14" hidden="false" customHeight="false" outlineLevel="0" collapsed="false">
      <c r="A212" s="264"/>
      <c r="B212" s="264"/>
      <c r="C212" s="318" t="s">
        <v>546</v>
      </c>
      <c r="D212" s="276" t="s">
        <v>547</v>
      </c>
      <c r="E212" s="365"/>
      <c r="F212" s="347"/>
      <c r="G212" s="365"/>
      <c r="H212" s="348"/>
    </row>
    <row r="213" customFormat="false" ht="14" hidden="false" customHeight="false" outlineLevel="0" collapsed="false">
      <c r="A213" s="264"/>
      <c r="B213" s="264"/>
      <c r="C213" s="318" t="s">
        <v>548</v>
      </c>
      <c r="D213" s="276" t="s">
        <v>549</v>
      </c>
      <c r="E213" s="365"/>
      <c r="F213" s="347"/>
      <c r="G213" s="365"/>
      <c r="H213" s="348"/>
    </row>
    <row r="214" customFormat="false" ht="14" hidden="false" customHeight="false" outlineLevel="0" collapsed="false">
      <c r="A214" s="264"/>
      <c r="B214" s="264"/>
      <c r="C214" s="318" t="s">
        <v>550</v>
      </c>
      <c r="D214" s="276" t="s">
        <v>551</v>
      </c>
      <c r="E214" s="365"/>
      <c r="F214" s="347"/>
      <c r="G214" s="365"/>
      <c r="H214" s="348"/>
    </row>
    <row r="215" customFormat="false" ht="14" hidden="false" customHeight="false" outlineLevel="0" collapsed="false">
      <c r="A215" s="264"/>
      <c r="B215" s="264"/>
      <c r="C215" s="318" t="s">
        <v>552</v>
      </c>
      <c r="D215" s="276" t="s">
        <v>553</v>
      </c>
      <c r="E215" s="365"/>
      <c r="F215" s="347"/>
      <c r="G215" s="365"/>
      <c r="H215" s="348"/>
    </row>
    <row r="216" customFormat="false" ht="14" hidden="false" customHeight="false" outlineLevel="0" collapsed="false">
      <c r="A216" s="264"/>
      <c r="B216" s="264"/>
      <c r="C216" s="318" t="s">
        <v>554</v>
      </c>
      <c r="D216" s="276" t="s">
        <v>555</v>
      </c>
      <c r="E216" s="365"/>
      <c r="F216" s="347"/>
      <c r="G216" s="365"/>
      <c r="H216" s="348"/>
    </row>
    <row r="217" customFormat="false" ht="14" hidden="false" customHeight="false" outlineLevel="0" collapsed="false">
      <c r="A217" s="264"/>
      <c r="B217" s="264"/>
      <c r="C217" s="318" t="s">
        <v>556</v>
      </c>
      <c r="D217" s="276" t="s">
        <v>557</v>
      </c>
      <c r="E217" s="365"/>
      <c r="F217" s="347"/>
      <c r="G217" s="365"/>
      <c r="H217" s="348"/>
    </row>
    <row r="218" customFormat="false" ht="14" hidden="false" customHeight="false" outlineLevel="0" collapsed="false">
      <c r="A218" s="264"/>
      <c r="B218" s="264"/>
      <c r="C218" s="318" t="s">
        <v>558</v>
      </c>
      <c r="D218" s="276" t="s">
        <v>559</v>
      </c>
      <c r="E218" s="365"/>
      <c r="F218" s="347"/>
      <c r="G218" s="365"/>
      <c r="H218" s="348"/>
    </row>
    <row r="219" customFormat="false" ht="14" hidden="false" customHeight="false" outlineLevel="0" collapsed="false">
      <c r="A219" s="264"/>
      <c r="B219" s="264"/>
      <c r="C219" s="318" t="s">
        <v>560</v>
      </c>
      <c r="D219" s="276" t="s">
        <v>561</v>
      </c>
      <c r="E219" s="365"/>
      <c r="F219" s="347"/>
      <c r="G219" s="365"/>
      <c r="H219" s="348"/>
    </row>
    <row r="220" customFormat="false" ht="14" hidden="false" customHeight="false" outlineLevel="0" collapsed="false">
      <c r="A220" s="264"/>
      <c r="B220" s="264"/>
      <c r="C220" s="318" t="s">
        <v>562</v>
      </c>
      <c r="D220" s="281" t="s">
        <v>563</v>
      </c>
      <c r="E220" s="365"/>
      <c r="F220" s="350"/>
      <c r="G220" s="365"/>
      <c r="H220" s="351"/>
    </row>
    <row r="221" customFormat="false" ht="15" hidden="false" customHeight="false" outlineLevel="0" collapsed="false">
      <c r="A221" s="264"/>
      <c r="B221" s="264"/>
      <c r="C221" s="341" t="s">
        <v>564</v>
      </c>
      <c r="D221" s="363" t="s">
        <v>565</v>
      </c>
      <c r="E221" s="366"/>
      <c r="F221" s="350"/>
      <c r="G221" s="366"/>
      <c r="H221" s="351"/>
    </row>
    <row r="222" customFormat="false" ht="15" hidden="false" customHeight="false" outlineLevel="0" collapsed="false">
      <c r="A222" s="264"/>
      <c r="B222" s="264"/>
      <c r="C222" s="320" t="s">
        <v>207</v>
      </c>
      <c r="D222" s="320"/>
      <c r="E222" s="367" t="n">
        <f aca="false">SUM(E209:E221)</f>
        <v>0</v>
      </c>
      <c r="F222" s="352" t="n">
        <f aca="false">SUM(F209:F221)</f>
        <v>0</v>
      </c>
      <c r="G222" s="367" t="n">
        <f aca="false">SUM(G209:G221)</f>
        <v>0</v>
      </c>
      <c r="H222" s="353" t="n">
        <f aca="false">SUM(H209:H221)</f>
        <v>0</v>
      </c>
    </row>
    <row r="223" customFormat="false" ht="15" hidden="false" customHeight="false" outlineLevel="0" collapsed="false">
      <c r="A223" s="264"/>
      <c r="B223" s="264"/>
      <c r="C223" s="308"/>
      <c r="D223" s="305"/>
      <c r="E223" s="306"/>
      <c r="F223" s="307"/>
      <c r="G223" s="308"/>
    </row>
    <row r="224" customFormat="false" ht="15" hidden="false" customHeight="false" outlineLevel="0" collapsed="false">
      <c r="A224" s="264"/>
      <c r="B224" s="324" t="s">
        <v>566</v>
      </c>
      <c r="C224" s="360" t="s">
        <v>567</v>
      </c>
      <c r="D224" s="360"/>
      <c r="E224" s="360"/>
      <c r="F224" s="360"/>
      <c r="G224" s="297"/>
      <c r="H224" s="298"/>
    </row>
    <row r="225" customFormat="false" ht="14" hidden="false" customHeight="false" outlineLevel="0" collapsed="false">
      <c r="A225" s="264"/>
      <c r="B225" s="264"/>
      <c r="C225" s="340" t="s">
        <v>568</v>
      </c>
      <c r="D225" s="270" t="s">
        <v>569</v>
      </c>
      <c r="E225" s="364"/>
      <c r="F225" s="345"/>
      <c r="G225" s="364"/>
      <c r="H225" s="346"/>
    </row>
    <row r="226" customFormat="false" ht="14" hidden="false" customHeight="false" outlineLevel="0" collapsed="false">
      <c r="A226" s="264"/>
      <c r="B226" s="264"/>
      <c r="C226" s="318" t="s">
        <v>570</v>
      </c>
      <c r="D226" s="276" t="s">
        <v>571</v>
      </c>
      <c r="E226" s="365"/>
      <c r="F226" s="368"/>
      <c r="G226" s="365"/>
      <c r="H226" s="359"/>
    </row>
    <row r="227" customFormat="false" ht="14" hidden="false" customHeight="false" outlineLevel="0" collapsed="false">
      <c r="A227" s="264"/>
      <c r="B227" s="264"/>
      <c r="C227" s="318" t="s">
        <v>572</v>
      </c>
      <c r="D227" s="276" t="s">
        <v>573</v>
      </c>
      <c r="E227" s="365"/>
      <c r="F227" s="368"/>
      <c r="G227" s="365"/>
      <c r="H227" s="359"/>
    </row>
    <row r="228" customFormat="false" ht="14" hidden="false" customHeight="false" outlineLevel="0" collapsed="false">
      <c r="A228" s="264"/>
      <c r="B228" s="264"/>
      <c r="C228" s="318" t="s">
        <v>574</v>
      </c>
      <c r="D228" s="276" t="s">
        <v>575</v>
      </c>
      <c r="E228" s="365"/>
      <c r="F228" s="368"/>
      <c r="G228" s="365"/>
      <c r="H228" s="359"/>
    </row>
    <row r="229" customFormat="false" ht="14" hidden="false" customHeight="false" outlineLevel="0" collapsed="false">
      <c r="A229" s="264"/>
      <c r="B229" s="264"/>
      <c r="C229" s="318" t="s">
        <v>576</v>
      </c>
      <c r="D229" s="276" t="s">
        <v>577</v>
      </c>
      <c r="E229" s="365"/>
      <c r="F229" s="368"/>
      <c r="G229" s="365"/>
      <c r="H229" s="359"/>
    </row>
    <row r="230" customFormat="false" ht="14" hidden="false" customHeight="false" outlineLevel="0" collapsed="false">
      <c r="A230" s="264"/>
      <c r="B230" s="264"/>
      <c r="C230" s="318" t="s">
        <v>578</v>
      </c>
      <c r="D230" s="276" t="s">
        <v>579</v>
      </c>
      <c r="E230" s="365"/>
      <c r="F230" s="347"/>
      <c r="G230" s="365"/>
      <c r="H230" s="348"/>
    </row>
    <row r="231" customFormat="false" ht="14" hidden="false" customHeight="false" outlineLevel="0" collapsed="false">
      <c r="A231" s="264"/>
      <c r="B231" s="264"/>
      <c r="C231" s="318" t="s">
        <v>580</v>
      </c>
      <c r="D231" s="276" t="s">
        <v>581</v>
      </c>
      <c r="E231" s="365"/>
      <c r="F231" s="347"/>
      <c r="G231" s="365"/>
      <c r="H231" s="359"/>
    </row>
    <row r="232" customFormat="false" ht="14" hidden="false" customHeight="false" outlineLevel="0" collapsed="false">
      <c r="A232" s="264"/>
      <c r="B232" s="264"/>
      <c r="C232" s="318" t="s">
        <v>582</v>
      </c>
      <c r="D232" s="276" t="s">
        <v>583</v>
      </c>
      <c r="E232" s="365"/>
      <c r="F232" s="347"/>
      <c r="G232" s="365"/>
      <c r="H232" s="359"/>
    </row>
    <row r="233" customFormat="false" ht="14" hidden="false" customHeight="false" outlineLevel="0" collapsed="false">
      <c r="A233" s="264"/>
      <c r="B233" s="264"/>
      <c r="C233" s="318" t="s">
        <v>584</v>
      </c>
      <c r="D233" s="276" t="s">
        <v>585</v>
      </c>
      <c r="E233" s="365"/>
      <c r="F233" s="347"/>
      <c r="G233" s="365"/>
      <c r="H233" s="359"/>
    </row>
    <row r="234" customFormat="false" ht="14" hidden="false" customHeight="false" outlineLevel="0" collapsed="false">
      <c r="A234" s="264"/>
      <c r="B234" s="264"/>
      <c r="C234" s="318" t="s">
        <v>586</v>
      </c>
      <c r="D234" s="276" t="s">
        <v>587</v>
      </c>
      <c r="E234" s="365"/>
      <c r="F234" s="347"/>
      <c r="G234" s="365"/>
      <c r="H234" s="348"/>
    </row>
    <row r="235" customFormat="false" ht="15" hidden="false" customHeight="false" outlineLevel="0" collapsed="false">
      <c r="A235" s="264"/>
      <c r="B235" s="264"/>
      <c r="C235" s="369" t="s">
        <v>588</v>
      </c>
      <c r="D235" s="370" t="s">
        <v>589</v>
      </c>
      <c r="E235" s="365"/>
      <c r="F235" s="371"/>
      <c r="G235" s="365"/>
      <c r="H235" s="372"/>
    </row>
    <row r="236" customFormat="false" ht="15" hidden="false" customHeight="false" outlineLevel="0" collapsed="false">
      <c r="A236" s="264"/>
      <c r="B236" s="264"/>
      <c r="C236" s="320" t="s">
        <v>207</v>
      </c>
      <c r="D236" s="320"/>
      <c r="E236" s="334" t="n">
        <f aca="false">SUM(E225:E235)</f>
        <v>0</v>
      </c>
      <c r="F236" s="352" t="n">
        <f aca="false">SUM(F225:F235)</f>
        <v>0</v>
      </c>
      <c r="G236" s="334" t="n">
        <f aca="false">SUM(G225:G235)</f>
        <v>0</v>
      </c>
      <c r="H236" s="353" t="n">
        <f aca="false">SUM(H225:H235)</f>
        <v>0</v>
      </c>
    </row>
    <row r="237" customFormat="false" ht="15" hidden="false" customHeight="false" outlineLevel="0" collapsed="false">
      <c r="A237" s="264"/>
      <c r="B237" s="264"/>
      <c r="C237" s="308"/>
      <c r="D237" s="305"/>
      <c r="E237" s="306"/>
      <c r="F237" s="307"/>
      <c r="G237" s="308"/>
    </row>
    <row r="238" customFormat="false" ht="15" hidden="false" customHeight="false" outlineLevel="0" collapsed="false">
      <c r="A238" s="264"/>
      <c r="B238" s="324" t="s">
        <v>590</v>
      </c>
      <c r="C238" s="360" t="s">
        <v>591</v>
      </c>
      <c r="D238" s="360"/>
      <c r="E238" s="360"/>
      <c r="F238" s="360"/>
      <c r="G238" s="297"/>
      <c r="H238" s="298"/>
    </row>
    <row r="239" customFormat="false" ht="14" hidden="false" customHeight="false" outlineLevel="0" collapsed="false">
      <c r="A239" s="264"/>
      <c r="B239" s="264"/>
      <c r="C239" s="340" t="s">
        <v>592</v>
      </c>
      <c r="D239" s="270" t="s">
        <v>593</v>
      </c>
      <c r="E239" s="364"/>
      <c r="F239" s="345"/>
      <c r="G239" s="364"/>
      <c r="H239" s="346"/>
    </row>
    <row r="240" customFormat="false" ht="14" hidden="false" customHeight="false" outlineLevel="0" collapsed="false">
      <c r="A240" s="264"/>
      <c r="B240" s="264"/>
      <c r="C240" s="318" t="s">
        <v>594</v>
      </c>
      <c r="D240" s="276" t="s">
        <v>595</v>
      </c>
      <c r="E240" s="365"/>
      <c r="F240" s="347"/>
      <c r="G240" s="365"/>
      <c r="H240" s="348"/>
    </row>
    <row r="241" customFormat="false" ht="14" hidden="false" customHeight="false" outlineLevel="0" collapsed="false">
      <c r="A241" s="264"/>
      <c r="B241" s="264"/>
      <c r="C241" s="318" t="s">
        <v>596</v>
      </c>
      <c r="D241" s="276" t="s">
        <v>597</v>
      </c>
      <c r="E241" s="365"/>
      <c r="F241" s="347"/>
      <c r="G241" s="365"/>
      <c r="H241" s="348"/>
    </row>
    <row r="242" customFormat="false" ht="15" hidden="false" customHeight="false" outlineLevel="0" collapsed="false">
      <c r="A242" s="264"/>
      <c r="B242" s="264"/>
      <c r="C242" s="341" t="s">
        <v>598</v>
      </c>
      <c r="D242" s="281" t="s">
        <v>535</v>
      </c>
      <c r="E242" s="365"/>
      <c r="F242" s="350"/>
      <c r="G242" s="365"/>
      <c r="H242" s="351"/>
    </row>
    <row r="243" customFormat="false" ht="15" hidden="false" customHeight="false" outlineLevel="0" collapsed="false">
      <c r="A243" s="264"/>
      <c r="B243" s="264"/>
      <c r="C243" s="320" t="s">
        <v>207</v>
      </c>
      <c r="D243" s="320"/>
      <c r="E243" s="367" t="n">
        <f aca="false">SUM(E239:E242)</f>
        <v>0</v>
      </c>
      <c r="F243" s="352" t="n">
        <f aca="false">SUM(F239:F242)</f>
        <v>0</v>
      </c>
      <c r="G243" s="367" t="n">
        <f aca="false">SUM(G239:G242)</f>
        <v>0</v>
      </c>
      <c r="H243" s="353" t="n">
        <f aca="false">SUM(H239:H242)</f>
        <v>0</v>
      </c>
    </row>
    <row r="244" customFormat="false" ht="15" hidden="false" customHeight="false" outlineLevel="0" collapsed="false">
      <c r="A244" s="264"/>
      <c r="B244" s="264"/>
      <c r="C244" s="308"/>
      <c r="D244" s="305"/>
      <c r="E244" s="306"/>
      <c r="F244" s="307"/>
      <c r="G244" s="308"/>
    </row>
    <row r="245" customFormat="false" ht="15" hidden="false" customHeight="false" outlineLevel="0" collapsed="false">
      <c r="A245" s="264"/>
      <c r="B245" s="324" t="s">
        <v>599</v>
      </c>
      <c r="C245" s="360" t="s">
        <v>600</v>
      </c>
      <c r="D245" s="360"/>
      <c r="E245" s="360"/>
      <c r="F245" s="360"/>
      <c r="G245" s="297"/>
      <c r="H245" s="298"/>
    </row>
    <row r="246" customFormat="false" ht="14" hidden="false" customHeight="false" outlineLevel="0" collapsed="false">
      <c r="A246" s="264"/>
      <c r="B246" s="264"/>
      <c r="C246" s="340" t="s">
        <v>601</v>
      </c>
      <c r="D246" s="270" t="s">
        <v>602</v>
      </c>
      <c r="E246" s="364"/>
      <c r="F246" s="345"/>
      <c r="G246" s="364"/>
      <c r="H246" s="346"/>
    </row>
    <row r="247" customFormat="false" ht="14" hidden="false" customHeight="false" outlineLevel="0" collapsed="false">
      <c r="A247" s="264"/>
      <c r="B247" s="264"/>
      <c r="C247" s="318" t="s">
        <v>603</v>
      </c>
      <c r="D247" s="276" t="s">
        <v>604</v>
      </c>
      <c r="E247" s="365"/>
      <c r="F247" s="347"/>
      <c r="G247" s="365"/>
      <c r="H247" s="348"/>
    </row>
    <row r="248" customFormat="false" ht="14" hidden="false" customHeight="false" outlineLevel="0" collapsed="false">
      <c r="A248" s="264"/>
      <c r="B248" s="264"/>
      <c r="C248" s="318" t="s">
        <v>605</v>
      </c>
      <c r="D248" s="276" t="s">
        <v>606</v>
      </c>
      <c r="E248" s="365"/>
      <c r="F248" s="347"/>
      <c r="G248" s="365"/>
      <c r="H248" s="359"/>
    </row>
    <row r="249" customFormat="false" ht="14" hidden="false" customHeight="false" outlineLevel="0" collapsed="false">
      <c r="A249" s="264"/>
      <c r="B249" s="264"/>
      <c r="C249" s="318" t="s">
        <v>607</v>
      </c>
      <c r="D249" s="276" t="s">
        <v>608</v>
      </c>
      <c r="E249" s="365"/>
      <c r="F249" s="347"/>
      <c r="G249" s="365"/>
      <c r="H249" s="348"/>
    </row>
    <row r="250" customFormat="false" ht="14" hidden="false" customHeight="false" outlineLevel="0" collapsed="false">
      <c r="A250" s="264"/>
      <c r="B250" s="264"/>
      <c r="C250" s="318" t="s">
        <v>609</v>
      </c>
      <c r="D250" s="276" t="s">
        <v>610</v>
      </c>
      <c r="E250" s="365"/>
      <c r="F250" s="347"/>
      <c r="G250" s="365"/>
      <c r="H250" s="348"/>
    </row>
    <row r="251" customFormat="false" ht="14" hidden="false" customHeight="false" outlineLevel="0" collapsed="false">
      <c r="A251" s="264"/>
      <c r="B251" s="264"/>
      <c r="C251" s="318" t="s">
        <v>611</v>
      </c>
      <c r="D251" s="276" t="s">
        <v>612</v>
      </c>
      <c r="E251" s="365"/>
      <c r="F251" s="347"/>
      <c r="G251" s="365"/>
      <c r="H251" s="348"/>
    </row>
    <row r="252" customFormat="false" ht="14" hidden="false" customHeight="false" outlineLevel="0" collapsed="false">
      <c r="A252" s="264"/>
      <c r="B252" s="264"/>
      <c r="C252" s="318" t="s">
        <v>613</v>
      </c>
      <c r="D252" s="276" t="s">
        <v>614</v>
      </c>
      <c r="E252" s="365"/>
      <c r="F252" s="347"/>
      <c r="G252" s="365"/>
      <c r="H252" s="359"/>
    </row>
    <row r="253" customFormat="false" ht="14" hidden="false" customHeight="false" outlineLevel="0" collapsed="false">
      <c r="A253" s="264"/>
      <c r="B253" s="264"/>
      <c r="C253" s="318" t="s">
        <v>615</v>
      </c>
      <c r="D253" s="276" t="s">
        <v>616</v>
      </c>
      <c r="E253" s="365"/>
      <c r="F253" s="347"/>
      <c r="G253" s="365"/>
      <c r="H253" s="348"/>
    </row>
    <row r="254" customFormat="false" ht="14" hidden="false" customHeight="false" outlineLevel="0" collapsed="false">
      <c r="A254" s="264"/>
      <c r="B254" s="264"/>
      <c r="C254" s="318" t="s">
        <v>617</v>
      </c>
      <c r="D254" s="276" t="s">
        <v>618</v>
      </c>
      <c r="E254" s="365"/>
      <c r="F254" s="347"/>
      <c r="G254" s="365"/>
      <c r="H254" s="348"/>
    </row>
    <row r="255" customFormat="false" ht="14" hidden="false" customHeight="false" outlineLevel="0" collapsed="false">
      <c r="A255" s="264"/>
      <c r="B255" s="264"/>
      <c r="C255" s="318" t="s">
        <v>619</v>
      </c>
      <c r="D255" s="276" t="s">
        <v>620</v>
      </c>
      <c r="E255" s="365"/>
      <c r="F255" s="347"/>
      <c r="G255" s="365"/>
      <c r="H255" s="348"/>
    </row>
    <row r="256" customFormat="false" ht="14" hidden="false" customHeight="false" outlineLevel="0" collapsed="false">
      <c r="A256" s="264"/>
      <c r="B256" s="264"/>
      <c r="C256" s="318" t="s">
        <v>621</v>
      </c>
      <c r="D256" s="276" t="s">
        <v>622</v>
      </c>
      <c r="E256" s="365"/>
      <c r="F256" s="347"/>
      <c r="G256" s="365"/>
      <c r="H256" s="348"/>
    </row>
    <row r="257" customFormat="false" ht="14" hidden="false" customHeight="false" outlineLevel="0" collapsed="false">
      <c r="A257" s="264"/>
      <c r="B257" s="264"/>
      <c r="C257" s="318" t="s">
        <v>623</v>
      </c>
      <c r="D257" s="276" t="s">
        <v>624</v>
      </c>
      <c r="E257" s="365"/>
      <c r="F257" s="347"/>
      <c r="G257" s="365"/>
      <c r="H257" s="348"/>
    </row>
    <row r="258" customFormat="false" ht="14" hidden="false" customHeight="false" outlineLevel="0" collapsed="false">
      <c r="A258" s="264"/>
      <c r="B258" s="264"/>
      <c r="C258" s="318" t="s">
        <v>625</v>
      </c>
      <c r="D258" s="276" t="s">
        <v>626</v>
      </c>
      <c r="E258" s="365"/>
      <c r="F258" s="347"/>
      <c r="G258" s="365"/>
      <c r="H258" s="348"/>
    </row>
    <row r="259" customFormat="false" ht="14" hidden="false" customHeight="false" outlineLevel="0" collapsed="false">
      <c r="A259" s="264"/>
      <c r="B259" s="264"/>
      <c r="C259" s="318" t="s">
        <v>627</v>
      </c>
      <c r="D259" s="276" t="s">
        <v>628</v>
      </c>
      <c r="E259" s="365"/>
      <c r="F259" s="347"/>
      <c r="G259" s="365"/>
      <c r="H259" s="348"/>
    </row>
    <row r="260" customFormat="false" ht="14" hidden="false" customHeight="false" outlineLevel="0" collapsed="false">
      <c r="A260" s="264"/>
      <c r="B260" s="264"/>
      <c r="C260" s="318" t="s">
        <v>629</v>
      </c>
      <c r="D260" s="276" t="s">
        <v>630</v>
      </c>
      <c r="E260" s="365"/>
      <c r="F260" s="347"/>
      <c r="G260" s="365"/>
      <c r="H260" s="348"/>
    </row>
    <row r="261" customFormat="false" ht="14" hidden="false" customHeight="false" outlineLevel="0" collapsed="false">
      <c r="A261" s="264"/>
      <c r="B261" s="264"/>
      <c r="C261" s="318" t="s">
        <v>631</v>
      </c>
      <c r="D261" s="276" t="s">
        <v>632</v>
      </c>
      <c r="E261" s="365"/>
      <c r="F261" s="347"/>
      <c r="G261" s="365"/>
      <c r="H261" s="348"/>
    </row>
    <row r="262" customFormat="false" ht="14" hidden="false" customHeight="false" outlineLevel="0" collapsed="false">
      <c r="A262" s="264"/>
      <c r="B262" s="264"/>
      <c r="C262" s="318" t="s">
        <v>633</v>
      </c>
      <c r="D262" s="276" t="s">
        <v>634</v>
      </c>
      <c r="E262" s="365"/>
      <c r="F262" s="347"/>
      <c r="G262" s="365"/>
      <c r="H262" s="348"/>
    </row>
    <row r="263" customFormat="false" ht="14" hidden="false" customHeight="false" outlineLevel="0" collapsed="false">
      <c r="A263" s="264"/>
      <c r="B263" s="264"/>
      <c r="C263" s="318" t="s">
        <v>635</v>
      </c>
      <c r="D263" s="281" t="s">
        <v>636</v>
      </c>
      <c r="E263" s="365"/>
      <c r="F263" s="350"/>
      <c r="G263" s="365"/>
      <c r="H263" s="351"/>
    </row>
    <row r="264" customFormat="false" ht="14" hidden="false" customHeight="false" outlineLevel="0" collapsed="false">
      <c r="A264" s="264"/>
      <c r="B264" s="264"/>
      <c r="C264" s="318" t="s">
        <v>637</v>
      </c>
      <c r="D264" s="281" t="s">
        <v>638</v>
      </c>
      <c r="E264" s="365"/>
      <c r="F264" s="350"/>
      <c r="G264" s="365"/>
      <c r="H264" s="351"/>
    </row>
    <row r="265" customFormat="false" ht="14" hidden="false" customHeight="false" outlineLevel="0" collapsed="false">
      <c r="A265" s="264"/>
      <c r="B265" s="264"/>
      <c r="C265" s="318" t="s">
        <v>639</v>
      </c>
      <c r="D265" s="281" t="s">
        <v>640</v>
      </c>
      <c r="E265" s="365"/>
      <c r="F265" s="350"/>
      <c r="G265" s="365"/>
      <c r="H265" s="351"/>
    </row>
    <row r="266" customFormat="false" ht="14" hidden="false" customHeight="false" outlineLevel="0" collapsed="false">
      <c r="A266" s="264"/>
      <c r="B266" s="264"/>
      <c r="C266" s="318" t="s">
        <v>641</v>
      </c>
      <c r="D266" s="281" t="s">
        <v>642</v>
      </c>
      <c r="E266" s="365"/>
      <c r="F266" s="350"/>
      <c r="G266" s="365"/>
      <c r="H266" s="351"/>
    </row>
    <row r="267" customFormat="false" ht="15" hidden="false" customHeight="false" outlineLevel="0" collapsed="false">
      <c r="A267" s="264"/>
      <c r="B267" s="264"/>
      <c r="C267" s="341" t="s">
        <v>643</v>
      </c>
      <c r="D267" s="281" t="s">
        <v>644</v>
      </c>
      <c r="E267" s="365"/>
      <c r="F267" s="350"/>
      <c r="G267" s="365"/>
      <c r="H267" s="351"/>
    </row>
    <row r="268" customFormat="false" ht="15" hidden="false" customHeight="false" outlineLevel="0" collapsed="false">
      <c r="A268" s="264"/>
      <c r="B268" s="264"/>
      <c r="C268" s="320" t="s">
        <v>207</v>
      </c>
      <c r="D268" s="320"/>
      <c r="E268" s="367" t="n">
        <f aca="false">SUM(E246:E267)</f>
        <v>0</v>
      </c>
      <c r="F268" s="352" t="n">
        <f aca="false">SUM(F246:F267)</f>
        <v>0</v>
      </c>
      <c r="G268" s="367" t="n">
        <f aca="false">SUM(G246:G267)</f>
        <v>0</v>
      </c>
      <c r="H268" s="353" t="n">
        <f aca="false">SUM(H246:H267)</f>
        <v>0</v>
      </c>
    </row>
    <row r="269" customFormat="false" ht="15" hidden="false" customHeight="false" outlineLevel="0" collapsed="false">
      <c r="A269" s="264"/>
      <c r="B269" s="264"/>
      <c r="C269" s="308"/>
      <c r="D269" s="305"/>
      <c r="E269" s="306"/>
      <c r="F269" s="307"/>
      <c r="G269" s="308"/>
    </row>
    <row r="270" customFormat="false" ht="15" hidden="false" customHeight="false" outlineLevel="0" collapsed="false">
      <c r="A270" s="264"/>
      <c r="B270" s="324" t="s">
        <v>645</v>
      </c>
      <c r="C270" s="360" t="s">
        <v>646</v>
      </c>
      <c r="D270" s="360"/>
      <c r="E270" s="360"/>
      <c r="F270" s="360"/>
      <c r="G270" s="297"/>
      <c r="H270" s="298"/>
    </row>
    <row r="271" customFormat="false" ht="14" hidden="false" customHeight="false" outlineLevel="0" collapsed="false">
      <c r="A271" s="264"/>
      <c r="B271" s="264"/>
      <c r="C271" s="340" t="s">
        <v>647</v>
      </c>
      <c r="D271" s="270" t="s">
        <v>648</v>
      </c>
      <c r="E271" s="364"/>
      <c r="F271" s="345"/>
      <c r="G271" s="364"/>
      <c r="H271" s="346"/>
    </row>
    <row r="272" customFormat="false" ht="14" hidden="false" customHeight="false" outlineLevel="0" collapsed="false">
      <c r="A272" s="264"/>
      <c r="B272" s="264"/>
      <c r="C272" s="318" t="s">
        <v>649</v>
      </c>
      <c r="D272" s="276" t="s">
        <v>650</v>
      </c>
      <c r="E272" s="365"/>
      <c r="F272" s="347"/>
      <c r="G272" s="365"/>
      <c r="H272" s="348"/>
    </row>
    <row r="273" customFormat="false" ht="14" hidden="false" customHeight="false" outlineLevel="0" collapsed="false">
      <c r="A273" s="264"/>
      <c r="B273" s="264"/>
      <c r="C273" s="318" t="s">
        <v>651</v>
      </c>
      <c r="D273" s="276" t="s">
        <v>652</v>
      </c>
      <c r="E273" s="365"/>
      <c r="F273" s="347"/>
      <c r="G273" s="365"/>
      <c r="H273" s="348"/>
    </row>
    <row r="274" customFormat="false" ht="14" hidden="false" customHeight="false" outlineLevel="0" collapsed="false">
      <c r="A274" s="264"/>
      <c r="B274" s="264"/>
      <c r="C274" s="318" t="s">
        <v>653</v>
      </c>
      <c r="D274" s="276" t="s">
        <v>654</v>
      </c>
      <c r="E274" s="365"/>
      <c r="F274" s="347"/>
      <c r="G274" s="365"/>
      <c r="H274" s="348"/>
    </row>
    <row r="275" customFormat="false" ht="14" hidden="false" customHeight="false" outlineLevel="0" collapsed="false">
      <c r="A275" s="264"/>
      <c r="B275" s="264"/>
      <c r="C275" s="318" t="s">
        <v>655</v>
      </c>
      <c r="D275" s="276" t="s">
        <v>656</v>
      </c>
      <c r="E275" s="365"/>
      <c r="F275" s="347"/>
      <c r="G275" s="365"/>
      <c r="H275" s="348"/>
    </row>
    <row r="276" customFormat="false" ht="14" hidden="false" customHeight="false" outlineLevel="0" collapsed="false">
      <c r="A276" s="264"/>
      <c r="B276" s="264"/>
      <c r="C276" s="318" t="s">
        <v>657</v>
      </c>
      <c r="D276" s="276" t="s">
        <v>658</v>
      </c>
      <c r="E276" s="365"/>
      <c r="F276" s="347"/>
      <c r="G276" s="365"/>
      <c r="H276" s="348"/>
    </row>
    <row r="277" customFormat="false" ht="14" hidden="false" customHeight="false" outlineLevel="0" collapsed="false">
      <c r="A277" s="264"/>
      <c r="B277" s="264"/>
      <c r="C277" s="318" t="s">
        <v>659</v>
      </c>
      <c r="D277" s="276" t="s">
        <v>660</v>
      </c>
      <c r="E277" s="365"/>
      <c r="F277" s="347"/>
      <c r="G277" s="365"/>
      <c r="H277" s="348"/>
    </row>
    <row r="278" customFormat="false" ht="14" hidden="false" customHeight="false" outlineLevel="0" collapsed="false">
      <c r="A278" s="264"/>
      <c r="B278" s="264"/>
      <c r="C278" s="318" t="s">
        <v>661</v>
      </c>
      <c r="D278" s="276" t="s">
        <v>662</v>
      </c>
      <c r="E278" s="365"/>
      <c r="F278" s="347"/>
      <c r="G278" s="365"/>
      <c r="H278" s="348"/>
    </row>
    <row r="279" customFormat="false" ht="14" hidden="false" customHeight="false" outlineLevel="0" collapsed="false">
      <c r="A279" s="264"/>
      <c r="B279" s="264"/>
      <c r="C279" s="318" t="s">
        <v>663</v>
      </c>
      <c r="D279" s="276" t="s">
        <v>664</v>
      </c>
      <c r="E279" s="365"/>
      <c r="F279" s="347"/>
      <c r="G279" s="365"/>
      <c r="H279" s="348"/>
    </row>
    <row r="280" customFormat="false" ht="14" hidden="false" customHeight="false" outlineLevel="0" collapsed="false">
      <c r="A280" s="264"/>
      <c r="B280" s="264"/>
      <c r="C280" s="318" t="s">
        <v>665</v>
      </c>
      <c r="D280" s="276" t="s">
        <v>666</v>
      </c>
      <c r="E280" s="365"/>
      <c r="F280" s="347"/>
      <c r="G280" s="365"/>
      <c r="H280" s="348"/>
    </row>
    <row r="281" customFormat="false" ht="14" hidden="false" customHeight="false" outlineLevel="0" collapsed="false">
      <c r="A281" s="264"/>
      <c r="B281" s="264"/>
      <c r="C281" s="318" t="s">
        <v>667</v>
      </c>
      <c r="D281" s="276" t="s">
        <v>668</v>
      </c>
      <c r="E281" s="365"/>
      <c r="F281" s="347"/>
      <c r="G281" s="365"/>
      <c r="H281" s="348"/>
    </row>
    <row r="282" customFormat="false" ht="14" hidden="false" customHeight="false" outlineLevel="0" collapsed="false">
      <c r="A282" s="264"/>
      <c r="B282" s="264"/>
      <c r="C282" s="318" t="s">
        <v>669</v>
      </c>
      <c r="D282" s="276" t="s">
        <v>670</v>
      </c>
      <c r="E282" s="365"/>
      <c r="F282" s="347"/>
      <c r="G282" s="365"/>
      <c r="H282" s="348"/>
    </row>
    <row r="283" customFormat="false" ht="14" hidden="false" customHeight="false" outlineLevel="0" collapsed="false">
      <c r="A283" s="264"/>
      <c r="B283" s="264"/>
      <c r="C283" s="318" t="s">
        <v>671</v>
      </c>
      <c r="D283" s="276" t="s">
        <v>672</v>
      </c>
      <c r="E283" s="365"/>
      <c r="F283" s="347"/>
      <c r="G283" s="365"/>
      <c r="H283" s="348"/>
    </row>
    <row r="284" customFormat="false" ht="14" hidden="false" customHeight="false" outlineLevel="0" collapsed="false">
      <c r="A284" s="264"/>
      <c r="B284" s="264"/>
      <c r="C284" s="318" t="s">
        <v>673</v>
      </c>
      <c r="D284" s="276" t="s">
        <v>674</v>
      </c>
      <c r="E284" s="365"/>
      <c r="F284" s="347"/>
      <c r="G284" s="365"/>
      <c r="H284" s="348"/>
    </row>
    <row r="285" customFormat="false" ht="14" hidden="false" customHeight="false" outlineLevel="0" collapsed="false">
      <c r="A285" s="264"/>
      <c r="B285" s="264"/>
      <c r="C285" s="318" t="s">
        <v>675</v>
      </c>
      <c r="D285" s="276" t="s">
        <v>676</v>
      </c>
      <c r="E285" s="365"/>
      <c r="F285" s="347"/>
      <c r="G285" s="365"/>
      <c r="H285" s="348"/>
    </row>
    <row r="286" customFormat="false" ht="14" hidden="false" customHeight="false" outlineLevel="0" collapsed="false">
      <c r="A286" s="264"/>
      <c r="B286" s="264"/>
      <c r="C286" s="318" t="s">
        <v>677</v>
      </c>
      <c r="D286" s="276" t="s">
        <v>678</v>
      </c>
      <c r="E286" s="365"/>
      <c r="F286" s="347"/>
      <c r="G286" s="365"/>
      <c r="H286" s="348"/>
    </row>
    <row r="287" customFormat="false" ht="14" hidden="false" customHeight="false" outlineLevel="0" collapsed="false">
      <c r="A287" s="264"/>
      <c r="B287" s="264"/>
      <c r="C287" s="318" t="s">
        <v>679</v>
      </c>
      <c r="D287" s="276" t="s">
        <v>680</v>
      </c>
      <c r="E287" s="365"/>
      <c r="F287" s="347"/>
      <c r="G287" s="365"/>
      <c r="H287" s="348"/>
    </row>
    <row r="288" customFormat="false" ht="14" hidden="false" customHeight="false" outlineLevel="0" collapsed="false">
      <c r="A288" s="264"/>
      <c r="B288" s="264"/>
      <c r="C288" s="318" t="s">
        <v>681</v>
      </c>
      <c r="D288" s="276" t="s">
        <v>682</v>
      </c>
      <c r="E288" s="365"/>
      <c r="F288" s="347"/>
      <c r="G288" s="365"/>
      <c r="H288" s="348"/>
    </row>
    <row r="289" customFormat="false" ht="14" hidden="false" customHeight="false" outlineLevel="0" collapsed="false">
      <c r="A289" s="264"/>
      <c r="B289" s="264"/>
      <c r="C289" s="318" t="s">
        <v>683</v>
      </c>
      <c r="D289" s="276" t="s">
        <v>684</v>
      </c>
      <c r="E289" s="365"/>
      <c r="F289" s="347"/>
      <c r="G289" s="365"/>
      <c r="H289" s="348"/>
    </row>
    <row r="290" customFormat="false" ht="14" hidden="false" customHeight="false" outlineLevel="0" collapsed="false">
      <c r="A290" s="264"/>
      <c r="B290" s="264"/>
      <c r="C290" s="318" t="s">
        <v>685</v>
      </c>
      <c r="D290" s="276" t="s">
        <v>597</v>
      </c>
      <c r="E290" s="365"/>
      <c r="F290" s="347"/>
      <c r="G290" s="365"/>
      <c r="H290" s="348"/>
    </row>
    <row r="291" customFormat="false" ht="14" hidden="false" customHeight="false" outlineLevel="0" collapsed="false">
      <c r="A291" s="264"/>
      <c r="B291" s="264"/>
      <c r="C291" s="318" t="s">
        <v>686</v>
      </c>
      <c r="D291" s="281" t="s">
        <v>563</v>
      </c>
      <c r="E291" s="365"/>
      <c r="F291" s="350"/>
      <c r="G291" s="365"/>
      <c r="H291" s="351"/>
    </row>
    <row r="292" customFormat="false" ht="15" hidden="false" customHeight="false" outlineLevel="0" collapsed="false">
      <c r="A292" s="264"/>
      <c r="B292" s="264"/>
      <c r="C292" s="369" t="s">
        <v>687</v>
      </c>
      <c r="D292" s="370" t="s">
        <v>688</v>
      </c>
      <c r="E292" s="365"/>
      <c r="F292" s="371"/>
      <c r="G292" s="365"/>
      <c r="H292" s="372"/>
    </row>
    <row r="293" customFormat="false" ht="15" hidden="false" customHeight="false" outlineLevel="0" collapsed="false">
      <c r="A293" s="264"/>
      <c r="B293" s="264"/>
      <c r="C293" s="320" t="s">
        <v>207</v>
      </c>
      <c r="D293" s="320"/>
      <c r="E293" s="367" t="n">
        <f aca="false">SUM(E271:E292)</f>
        <v>0</v>
      </c>
      <c r="F293" s="352" t="n">
        <f aca="false">SUM(F271:F292)</f>
        <v>0</v>
      </c>
      <c r="G293" s="367" t="n">
        <f aca="false">SUM(G271:G292)</f>
        <v>0</v>
      </c>
      <c r="H293" s="353" t="n">
        <f aca="false">SUM(H271:H292)</f>
        <v>0</v>
      </c>
    </row>
    <row r="294" customFormat="false" ht="15" hidden="false" customHeight="false" outlineLevel="0" collapsed="false">
      <c r="A294" s="264"/>
      <c r="B294" s="264"/>
      <c r="C294" s="308"/>
      <c r="D294" s="305"/>
      <c r="E294" s="306"/>
      <c r="F294" s="307"/>
      <c r="G294" s="308"/>
    </row>
    <row r="295" customFormat="false" ht="15" hidden="false" customHeight="false" outlineLevel="0" collapsed="false">
      <c r="A295" s="264"/>
      <c r="B295" s="324" t="s">
        <v>689</v>
      </c>
      <c r="C295" s="360" t="s">
        <v>690</v>
      </c>
      <c r="D295" s="360"/>
      <c r="E295" s="360"/>
      <c r="F295" s="360"/>
      <c r="G295" s="297"/>
      <c r="H295" s="298"/>
    </row>
    <row r="296" customFormat="false" ht="14" hidden="false" customHeight="false" outlineLevel="0" collapsed="false">
      <c r="A296" s="264"/>
      <c r="B296" s="264"/>
      <c r="C296" s="340" t="s">
        <v>691</v>
      </c>
      <c r="D296" s="270" t="s">
        <v>692</v>
      </c>
      <c r="E296" s="364"/>
      <c r="F296" s="345"/>
      <c r="G296" s="364"/>
      <c r="H296" s="346"/>
    </row>
    <row r="297" customFormat="false" ht="14" hidden="false" customHeight="false" outlineLevel="0" collapsed="false">
      <c r="A297" s="264"/>
      <c r="B297" s="264"/>
      <c r="C297" s="318" t="s">
        <v>693</v>
      </c>
      <c r="D297" s="276" t="s">
        <v>694</v>
      </c>
      <c r="E297" s="365"/>
      <c r="F297" s="347"/>
      <c r="G297" s="365"/>
      <c r="H297" s="348"/>
    </row>
    <row r="298" customFormat="false" ht="14" hidden="false" customHeight="false" outlineLevel="0" collapsed="false">
      <c r="A298" s="264"/>
      <c r="B298" s="264"/>
      <c r="C298" s="318" t="s">
        <v>695</v>
      </c>
      <c r="D298" s="276" t="s">
        <v>696</v>
      </c>
      <c r="E298" s="365"/>
      <c r="F298" s="347"/>
      <c r="G298" s="365"/>
      <c r="H298" s="348"/>
    </row>
    <row r="299" customFormat="false" ht="14" hidden="false" customHeight="false" outlineLevel="0" collapsed="false">
      <c r="A299" s="264"/>
      <c r="B299" s="264"/>
      <c r="C299" s="318" t="s">
        <v>697</v>
      </c>
      <c r="D299" s="276" t="s">
        <v>698</v>
      </c>
      <c r="E299" s="365"/>
      <c r="F299" s="347"/>
      <c r="G299" s="365"/>
      <c r="H299" s="348"/>
    </row>
    <row r="300" customFormat="false" ht="14" hidden="false" customHeight="false" outlineLevel="0" collapsed="false">
      <c r="A300" s="264"/>
      <c r="B300" s="264"/>
      <c r="C300" s="318" t="s">
        <v>699</v>
      </c>
      <c r="D300" s="276" t="s">
        <v>700</v>
      </c>
      <c r="E300" s="365"/>
      <c r="F300" s="347"/>
      <c r="G300" s="365"/>
      <c r="H300" s="348"/>
    </row>
    <row r="301" customFormat="false" ht="14" hidden="false" customHeight="false" outlineLevel="0" collapsed="false">
      <c r="A301" s="264"/>
      <c r="B301" s="264"/>
      <c r="C301" s="318" t="s">
        <v>701</v>
      </c>
      <c r="D301" s="276" t="s">
        <v>702</v>
      </c>
      <c r="E301" s="365"/>
      <c r="F301" s="347"/>
      <c r="G301" s="365"/>
      <c r="H301" s="348"/>
    </row>
    <row r="302" customFormat="false" ht="14" hidden="false" customHeight="false" outlineLevel="0" collapsed="false">
      <c r="A302" s="264"/>
      <c r="B302" s="264"/>
      <c r="C302" s="318" t="s">
        <v>703</v>
      </c>
      <c r="D302" s="276" t="s">
        <v>704</v>
      </c>
      <c r="E302" s="365"/>
      <c r="F302" s="347"/>
      <c r="G302" s="365"/>
      <c r="H302" s="348"/>
    </row>
    <row r="303" customFormat="false" ht="14" hidden="false" customHeight="false" outlineLevel="0" collapsed="false">
      <c r="A303" s="264"/>
      <c r="B303" s="264"/>
      <c r="C303" s="318" t="s">
        <v>705</v>
      </c>
      <c r="D303" s="276" t="s">
        <v>706</v>
      </c>
      <c r="E303" s="365"/>
      <c r="F303" s="347"/>
      <c r="G303" s="365"/>
      <c r="H303" s="348"/>
    </row>
    <row r="304" customFormat="false" ht="14" hidden="false" customHeight="false" outlineLevel="0" collapsed="false">
      <c r="A304" s="264"/>
      <c r="B304" s="264"/>
      <c r="C304" s="318" t="s">
        <v>707</v>
      </c>
      <c r="D304" s="276" t="s">
        <v>708</v>
      </c>
      <c r="E304" s="365"/>
      <c r="F304" s="347"/>
      <c r="G304" s="365"/>
      <c r="H304" s="348"/>
    </row>
    <row r="305" customFormat="false" ht="14" hidden="false" customHeight="false" outlineLevel="0" collapsed="false">
      <c r="A305" s="264"/>
      <c r="B305" s="264"/>
      <c r="C305" s="318" t="s">
        <v>709</v>
      </c>
      <c r="D305" s="276" t="s">
        <v>710</v>
      </c>
      <c r="E305" s="365"/>
      <c r="F305" s="347"/>
      <c r="G305" s="365"/>
      <c r="H305" s="348"/>
    </row>
    <row r="306" customFormat="false" ht="14" hidden="false" customHeight="false" outlineLevel="0" collapsed="false">
      <c r="A306" s="264"/>
      <c r="B306" s="264"/>
      <c r="C306" s="318" t="s">
        <v>711</v>
      </c>
      <c r="D306" s="276" t="s">
        <v>712</v>
      </c>
      <c r="E306" s="365"/>
      <c r="F306" s="347"/>
      <c r="G306" s="365"/>
      <c r="H306" s="348"/>
    </row>
    <row r="307" customFormat="false" ht="14" hidden="false" customHeight="false" outlineLevel="0" collapsed="false">
      <c r="A307" s="264"/>
      <c r="B307" s="264"/>
      <c r="C307" s="318" t="s">
        <v>713</v>
      </c>
      <c r="D307" s="276" t="s">
        <v>714</v>
      </c>
      <c r="E307" s="365"/>
      <c r="F307" s="347"/>
      <c r="G307" s="365"/>
      <c r="H307" s="348"/>
    </row>
    <row r="308" customFormat="false" ht="15" hidden="false" customHeight="false" outlineLevel="0" collapsed="false">
      <c r="A308" s="264"/>
      <c r="B308" s="264"/>
      <c r="C308" s="318" t="s">
        <v>715</v>
      </c>
      <c r="D308" s="276" t="s">
        <v>716</v>
      </c>
      <c r="E308" s="365"/>
      <c r="F308" s="347"/>
      <c r="G308" s="365"/>
      <c r="H308" s="348"/>
    </row>
    <row r="309" customFormat="false" ht="15" hidden="false" customHeight="false" outlineLevel="0" collapsed="false">
      <c r="A309" s="264"/>
      <c r="B309" s="264"/>
      <c r="C309" s="320" t="s">
        <v>207</v>
      </c>
      <c r="D309" s="320"/>
      <c r="E309" s="367" t="n">
        <f aca="false">SUM(E296:E308)</f>
        <v>0</v>
      </c>
      <c r="F309" s="352" t="n">
        <f aca="false">SUM(F296:F308)</f>
        <v>0</v>
      </c>
      <c r="G309" s="367" t="n">
        <v>0</v>
      </c>
      <c r="H309" s="353" t="n">
        <f aca="false">SUM(H296:H308)</f>
        <v>0</v>
      </c>
    </row>
    <row r="310" customFormat="false" ht="15" hidden="false" customHeight="false" outlineLevel="0" collapsed="false">
      <c r="A310" s="264"/>
      <c r="B310" s="264"/>
      <c r="C310" s="308"/>
      <c r="D310" s="305"/>
      <c r="E310" s="306"/>
      <c r="F310" s="307"/>
      <c r="G310" s="308"/>
    </row>
    <row r="311" customFormat="false" ht="15" hidden="false" customHeight="false" outlineLevel="0" collapsed="false">
      <c r="A311" s="264"/>
      <c r="B311" s="324" t="s">
        <v>717</v>
      </c>
      <c r="C311" s="360" t="s">
        <v>718</v>
      </c>
      <c r="D311" s="360"/>
      <c r="E311" s="360"/>
      <c r="F311" s="360"/>
      <c r="G311" s="297"/>
      <c r="H311" s="298"/>
    </row>
    <row r="312" customFormat="false" ht="14" hidden="false" customHeight="false" outlineLevel="0" collapsed="false">
      <c r="A312" s="264"/>
      <c r="B312" s="264"/>
      <c r="C312" s="340" t="s">
        <v>719</v>
      </c>
      <c r="D312" s="270" t="s">
        <v>720</v>
      </c>
      <c r="E312" s="364"/>
      <c r="F312" s="345"/>
      <c r="G312" s="364"/>
      <c r="H312" s="346"/>
    </row>
    <row r="313" customFormat="false" ht="14" hidden="false" customHeight="false" outlineLevel="0" collapsed="false">
      <c r="A313" s="264"/>
      <c r="B313" s="264"/>
      <c r="C313" s="318" t="s">
        <v>721</v>
      </c>
      <c r="D313" s="276" t="s">
        <v>722</v>
      </c>
      <c r="E313" s="365"/>
      <c r="F313" s="347"/>
      <c r="G313" s="365"/>
      <c r="H313" s="348"/>
    </row>
    <row r="314" customFormat="false" ht="14" hidden="false" customHeight="false" outlineLevel="0" collapsed="false">
      <c r="A314" s="264"/>
      <c r="B314" s="264"/>
      <c r="C314" s="318" t="s">
        <v>723</v>
      </c>
      <c r="D314" s="276" t="s">
        <v>724</v>
      </c>
      <c r="E314" s="365"/>
      <c r="F314" s="347"/>
      <c r="G314" s="365"/>
      <c r="H314" s="348"/>
    </row>
    <row r="315" customFormat="false" ht="14" hidden="false" customHeight="false" outlineLevel="0" collapsed="false">
      <c r="A315" s="264"/>
      <c r="B315" s="264"/>
      <c r="C315" s="318" t="s">
        <v>725</v>
      </c>
      <c r="D315" s="281" t="s">
        <v>726</v>
      </c>
      <c r="E315" s="365"/>
      <c r="F315" s="350"/>
      <c r="G315" s="365"/>
      <c r="H315" s="351"/>
    </row>
    <row r="316" customFormat="false" ht="15" hidden="false" customHeight="false" outlineLevel="0" collapsed="false">
      <c r="A316" s="264"/>
      <c r="B316" s="264"/>
      <c r="C316" s="341" t="s">
        <v>727</v>
      </c>
      <c r="D316" s="281" t="s">
        <v>728</v>
      </c>
      <c r="E316" s="365"/>
      <c r="F316" s="350"/>
      <c r="G316" s="365"/>
      <c r="H316" s="351"/>
    </row>
    <row r="317" customFormat="false" ht="15" hidden="false" customHeight="false" outlineLevel="0" collapsed="false">
      <c r="A317" s="264"/>
      <c r="B317" s="264"/>
      <c r="C317" s="320" t="s">
        <v>207</v>
      </c>
      <c r="D317" s="320"/>
      <c r="E317" s="367" t="n">
        <f aca="false">SUM(E312:E316)</f>
        <v>0</v>
      </c>
      <c r="F317" s="352" t="n">
        <f aca="false">SUM(F312:F316)</f>
        <v>0</v>
      </c>
      <c r="G317" s="367" t="n">
        <f aca="false">SUM(G312:G316)</f>
        <v>0</v>
      </c>
      <c r="H317" s="353" t="n">
        <f aca="false">SUM(H312:H316)</f>
        <v>0</v>
      </c>
    </row>
    <row r="318" customFormat="false" ht="15" hidden="false" customHeight="false" outlineLevel="0" collapsed="false">
      <c r="A318" s="264"/>
      <c r="B318" s="264"/>
      <c r="C318" s="308"/>
      <c r="D318" s="305"/>
      <c r="E318" s="306"/>
      <c r="F318" s="307"/>
      <c r="G318" s="308"/>
    </row>
    <row r="319" customFormat="false" ht="15" hidden="false" customHeight="false" outlineLevel="0" collapsed="false">
      <c r="A319" s="264"/>
      <c r="B319" s="324" t="s">
        <v>729</v>
      </c>
      <c r="C319" s="339" t="s">
        <v>730</v>
      </c>
      <c r="D319" s="339"/>
      <c r="E319" s="339"/>
      <c r="F319" s="339"/>
      <c r="G319" s="310"/>
      <c r="H319" s="311"/>
    </row>
    <row r="320" customFormat="false" ht="14" hidden="false" customHeight="false" outlineLevel="0" collapsed="false">
      <c r="A320" s="264"/>
      <c r="B320" s="264"/>
      <c r="C320" s="340" t="s">
        <v>731</v>
      </c>
      <c r="D320" s="270" t="s">
        <v>732</v>
      </c>
      <c r="E320" s="364"/>
      <c r="F320" s="373"/>
      <c r="G320" s="364"/>
      <c r="H320" s="346"/>
    </row>
    <row r="321" customFormat="false" ht="14" hidden="false" customHeight="false" outlineLevel="0" collapsed="false">
      <c r="A321" s="264"/>
      <c r="B321" s="264"/>
      <c r="C321" s="318" t="s">
        <v>733</v>
      </c>
      <c r="D321" s="276" t="s">
        <v>734</v>
      </c>
      <c r="E321" s="365"/>
      <c r="F321" s="374"/>
      <c r="G321" s="365"/>
      <c r="H321" s="348"/>
    </row>
    <row r="322" customFormat="false" ht="14" hidden="false" customHeight="false" outlineLevel="0" collapsed="false">
      <c r="A322" s="264"/>
      <c r="B322" s="264"/>
      <c r="C322" s="318" t="s">
        <v>735</v>
      </c>
      <c r="D322" s="276" t="s">
        <v>736</v>
      </c>
      <c r="E322" s="365"/>
      <c r="F322" s="374"/>
      <c r="G322" s="365"/>
      <c r="H322" s="348"/>
    </row>
    <row r="323" customFormat="false" ht="14" hidden="false" customHeight="false" outlineLevel="0" collapsed="false">
      <c r="A323" s="264"/>
      <c r="B323" s="264"/>
      <c r="C323" s="318" t="s">
        <v>737</v>
      </c>
      <c r="D323" s="276" t="s">
        <v>738</v>
      </c>
      <c r="E323" s="365"/>
      <c r="F323" s="374"/>
      <c r="G323" s="365"/>
      <c r="H323" s="348"/>
    </row>
    <row r="324" customFormat="false" ht="14" hidden="false" customHeight="false" outlineLevel="0" collapsed="false">
      <c r="A324" s="264"/>
      <c r="B324" s="264"/>
      <c r="C324" s="318" t="s">
        <v>739</v>
      </c>
      <c r="D324" s="276" t="s">
        <v>740</v>
      </c>
      <c r="E324" s="365"/>
      <c r="F324" s="374"/>
      <c r="G324" s="365"/>
      <c r="H324" s="348"/>
    </row>
    <row r="325" customFormat="false" ht="14" hidden="false" customHeight="false" outlineLevel="0" collapsed="false">
      <c r="A325" s="264"/>
      <c r="B325" s="264"/>
      <c r="C325" s="318" t="s">
        <v>741</v>
      </c>
      <c r="D325" s="276" t="s">
        <v>742</v>
      </c>
      <c r="E325" s="365"/>
      <c r="F325" s="374"/>
      <c r="G325" s="365"/>
      <c r="H325" s="348"/>
    </row>
    <row r="326" customFormat="false" ht="14" hidden="false" customHeight="false" outlineLevel="0" collapsed="false">
      <c r="A326" s="264"/>
      <c r="B326" s="264"/>
      <c r="C326" s="318" t="s">
        <v>743</v>
      </c>
      <c r="D326" s="276" t="s">
        <v>744</v>
      </c>
      <c r="E326" s="365"/>
      <c r="F326" s="374"/>
      <c r="G326" s="365"/>
      <c r="H326" s="348"/>
    </row>
    <row r="327" customFormat="false" ht="14" hidden="false" customHeight="false" outlineLevel="0" collapsed="false">
      <c r="A327" s="264"/>
      <c r="B327" s="264"/>
      <c r="C327" s="318" t="s">
        <v>745</v>
      </c>
      <c r="D327" s="276" t="s">
        <v>746</v>
      </c>
      <c r="E327" s="365"/>
      <c r="F327" s="374"/>
      <c r="G327" s="365"/>
      <c r="H327" s="348"/>
    </row>
    <row r="328" customFormat="false" ht="14" hidden="false" customHeight="false" outlineLevel="0" collapsed="false">
      <c r="A328" s="264"/>
      <c r="B328" s="264"/>
      <c r="C328" s="318" t="s">
        <v>747</v>
      </c>
      <c r="D328" s="276" t="s">
        <v>748</v>
      </c>
      <c r="E328" s="365"/>
      <c r="F328" s="374"/>
      <c r="G328" s="365"/>
      <c r="H328" s="348"/>
    </row>
    <row r="329" customFormat="false" ht="14" hidden="false" customHeight="false" outlineLevel="0" collapsed="false">
      <c r="A329" s="264"/>
      <c r="B329" s="264"/>
      <c r="C329" s="318" t="s">
        <v>749</v>
      </c>
      <c r="D329" s="276" t="s">
        <v>750</v>
      </c>
      <c r="E329" s="365"/>
      <c r="F329" s="374"/>
      <c r="G329" s="365"/>
      <c r="H329" s="348"/>
    </row>
    <row r="330" customFormat="false" ht="14" hidden="false" customHeight="false" outlineLevel="0" collapsed="false">
      <c r="A330" s="264"/>
      <c r="B330" s="264"/>
      <c r="C330" s="318" t="s">
        <v>751</v>
      </c>
      <c r="D330" s="276" t="s">
        <v>752</v>
      </c>
      <c r="E330" s="365"/>
      <c r="F330" s="347"/>
      <c r="G330" s="365"/>
      <c r="H330" s="348"/>
    </row>
    <row r="331" customFormat="false" ht="14" hidden="false" customHeight="false" outlineLevel="0" collapsed="false">
      <c r="A331" s="264"/>
      <c r="B331" s="264"/>
      <c r="C331" s="318" t="s">
        <v>753</v>
      </c>
      <c r="D331" s="276" t="s">
        <v>754</v>
      </c>
      <c r="E331" s="365"/>
      <c r="F331" s="374"/>
      <c r="G331" s="365"/>
      <c r="H331" s="348"/>
    </row>
    <row r="332" customFormat="false" ht="14" hidden="false" customHeight="false" outlineLevel="0" collapsed="false">
      <c r="A332" s="264"/>
      <c r="B332" s="264"/>
      <c r="C332" s="318" t="s">
        <v>755</v>
      </c>
      <c r="D332" s="276" t="s">
        <v>756</v>
      </c>
      <c r="E332" s="365"/>
      <c r="F332" s="374"/>
      <c r="G332" s="365"/>
      <c r="H332" s="348"/>
    </row>
    <row r="333" customFormat="false" ht="14" hidden="false" customHeight="false" outlineLevel="0" collapsed="false">
      <c r="A333" s="264"/>
      <c r="B333" s="264"/>
      <c r="C333" s="318" t="s">
        <v>757</v>
      </c>
      <c r="D333" s="276" t="s">
        <v>758</v>
      </c>
      <c r="E333" s="365"/>
      <c r="F333" s="374"/>
      <c r="G333" s="365"/>
      <c r="H333" s="348"/>
    </row>
    <row r="334" customFormat="false" ht="14" hidden="false" customHeight="false" outlineLevel="0" collapsed="false">
      <c r="A334" s="264"/>
      <c r="B334" s="264"/>
      <c r="C334" s="318" t="s">
        <v>759</v>
      </c>
      <c r="D334" s="281" t="s">
        <v>760</v>
      </c>
      <c r="E334" s="365"/>
      <c r="F334" s="375"/>
      <c r="G334" s="365"/>
      <c r="H334" s="351"/>
    </row>
    <row r="335" customFormat="false" ht="14" hidden="false" customHeight="false" outlineLevel="0" collapsed="false">
      <c r="A335" s="264"/>
      <c r="B335" s="264"/>
      <c r="C335" s="318" t="s">
        <v>761</v>
      </c>
      <c r="D335" s="281" t="s">
        <v>762</v>
      </c>
      <c r="E335" s="365"/>
      <c r="F335" s="375"/>
      <c r="G335" s="365"/>
      <c r="H335" s="351"/>
    </row>
    <row r="336" customFormat="false" ht="14" hidden="false" customHeight="false" outlineLevel="0" collapsed="false">
      <c r="A336" s="264"/>
      <c r="B336" s="264"/>
      <c r="C336" s="318" t="s">
        <v>763</v>
      </c>
      <c r="D336" s="281" t="s">
        <v>764</v>
      </c>
      <c r="E336" s="365"/>
      <c r="F336" s="375"/>
      <c r="G336" s="365"/>
      <c r="H336" s="351"/>
    </row>
    <row r="337" customFormat="false" ht="14" hidden="false" customHeight="false" outlineLevel="0" collapsed="false">
      <c r="A337" s="264"/>
      <c r="B337" s="264"/>
      <c r="C337" s="318" t="s">
        <v>765</v>
      </c>
      <c r="D337" s="281" t="s">
        <v>766</v>
      </c>
      <c r="E337" s="365"/>
      <c r="F337" s="375"/>
      <c r="G337" s="365"/>
      <c r="H337" s="351"/>
    </row>
    <row r="338" customFormat="false" ht="14" hidden="false" customHeight="false" outlineLevel="0" collapsed="false">
      <c r="A338" s="264"/>
      <c r="B338" s="264"/>
      <c r="C338" s="318" t="s">
        <v>767</v>
      </c>
      <c r="D338" s="281" t="s">
        <v>768</v>
      </c>
      <c r="E338" s="365"/>
      <c r="F338" s="375"/>
      <c r="G338" s="365"/>
      <c r="H338" s="351"/>
    </row>
    <row r="339" customFormat="false" ht="15" hidden="false" customHeight="false" outlineLevel="0" collapsed="false">
      <c r="A339" s="264"/>
      <c r="B339" s="264"/>
      <c r="C339" s="369" t="s">
        <v>769</v>
      </c>
      <c r="D339" s="370" t="s">
        <v>770</v>
      </c>
      <c r="E339" s="365"/>
      <c r="F339" s="376"/>
      <c r="G339" s="365"/>
      <c r="H339" s="372"/>
    </row>
    <row r="340" customFormat="false" ht="15" hidden="false" customHeight="false" outlineLevel="0" collapsed="false">
      <c r="A340" s="264"/>
      <c r="B340" s="264"/>
      <c r="C340" s="377" t="s">
        <v>207</v>
      </c>
      <c r="D340" s="377"/>
      <c r="E340" s="367" t="n">
        <f aca="false">SUM(E320:E339)</f>
        <v>0</v>
      </c>
      <c r="F340" s="378" t="n">
        <f aca="false">SUM(F320:F339)</f>
        <v>0</v>
      </c>
      <c r="G340" s="367" t="n">
        <f aca="false">SUM(G320:G339)</f>
        <v>0</v>
      </c>
      <c r="H340" s="379" t="n">
        <f aca="false">SUM(H320:H339)</f>
        <v>0</v>
      </c>
    </row>
    <row r="341" customFormat="false" ht="15" hidden="false" customHeight="false" outlineLevel="0" collapsed="false">
      <c r="A341" s="264"/>
      <c r="B341" s="264"/>
      <c r="C341" s="344"/>
      <c r="D341" s="305"/>
      <c r="E341" s="306"/>
      <c r="F341" s="307"/>
      <c r="G341" s="308"/>
    </row>
    <row r="342" customFormat="false" ht="15" hidden="false" customHeight="false" outlineLevel="0" collapsed="false">
      <c r="A342" s="264"/>
      <c r="B342" s="324" t="s">
        <v>771</v>
      </c>
      <c r="C342" s="339" t="s">
        <v>321</v>
      </c>
      <c r="D342" s="339"/>
      <c r="E342" s="339"/>
      <c r="F342" s="339"/>
      <c r="G342" s="310"/>
      <c r="H342" s="311"/>
    </row>
    <row r="343" customFormat="false" ht="14" hidden="false" customHeight="false" outlineLevel="0" collapsed="false">
      <c r="A343" s="264"/>
      <c r="B343" s="264"/>
      <c r="C343" s="340" t="s">
        <v>772</v>
      </c>
      <c r="D343" s="270" t="s">
        <v>773</v>
      </c>
      <c r="E343" s="364"/>
      <c r="F343" s="345"/>
      <c r="G343" s="364"/>
      <c r="H343" s="346"/>
    </row>
    <row r="344" customFormat="false" ht="14" hidden="false" customHeight="false" outlineLevel="0" collapsed="false">
      <c r="A344" s="264"/>
      <c r="B344" s="264"/>
      <c r="C344" s="318" t="s">
        <v>774</v>
      </c>
      <c r="D344" s="276" t="s">
        <v>775</v>
      </c>
      <c r="E344" s="365"/>
      <c r="F344" s="347"/>
      <c r="G344" s="365"/>
      <c r="H344" s="348"/>
    </row>
    <row r="345" customFormat="false" ht="14" hidden="false" customHeight="false" outlineLevel="0" collapsed="false">
      <c r="A345" s="264"/>
      <c r="B345" s="264"/>
      <c r="C345" s="318" t="s">
        <v>776</v>
      </c>
      <c r="D345" s="276" t="s">
        <v>777</v>
      </c>
      <c r="E345" s="365"/>
      <c r="F345" s="347"/>
      <c r="G345" s="365"/>
      <c r="H345" s="348"/>
    </row>
    <row r="346" customFormat="false" ht="14" hidden="false" customHeight="false" outlineLevel="0" collapsed="false">
      <c r="A346" s="264"/>
      <c r="B346" s="264"/>
      <c r="C346" s="318" t="s">
        <v>778</v>
      </c>
      <c r="D346" s="276" t="s">
        <v>779</v>
      </c>
      <c r="E346" s="365"/>
      <c r="F346" s="347"/>
      <c r="G346" s="365"/>
      <c r="H346" s="348"/>
    </row>
    <row r="347" customFormat="false" ht="14" hidden="false" customHeight="false" outlineLevel="0" collapsed="false">
      <c r="A347" s="264"/>
      <c r="B347" s="264"/>
      <c r="C347" s="318" t="s">
        <v>780</v>
      </c>
      <c r="D347" s="276" t="s">
        <v>781</v>
      </c>
      <c r="E347" s="365"/>
      <c r="F347" s="347"/>
      <c r="G347" s="365"/>
      <c r="H347" s="348"/>
    </row>
    <row r="348" customFormat="false" ht="14" hidden="false" customHeight="false" outlineLevel="0" collapsed="false">
      <c r="A348" s="264"/>
      <c r="B348" s="264"/>
      <c r="C348" s="318" t="s">
        <v>782</v>
      </c>
      <c r="D348" s="276" t="s">
        <v>783</v>
      </c>
      <c r="E348" s="365"/>
      <c r="F348" s="347"/>
      <c r="G348" s="365"/>
      <c r="H348" s="348"/>
    </row>
    <row r="349" customFormat="false" ht="14" hidden="false" customHeight="false" outlineLevel="0" collapsed="false">
      <c r="A349" s="264"/>
      <c r="B349" s="264"/>
      <c r="C349" s="318" t="s">
        <v>784</v>
      </c>
      <c r="D349" s="276" t="s">
        <v>785</v>
      </c>
      <c r="E349" s="365"/>
      <c r="F349" s="347"/>
      <c r="G349" s="380"/>
      <c r="H349" s="348"/>
    </row>
    <row r="350" customFormat="false" ht="14" hidden="false" customHeight="false" outlineLevel="0" collapsed="false">
      <c r="A350" s="264"/>
      <c r="B350" s="264"/>
      <c r="C350" s="318" t="s">
        <v>786</v>
      </c>
      <c r="D350" s="276" t="s">
        <v>787</v>
      </c>
      <c r="E350" s="365"/>
      <c r="F350" s="347"/>
      <c r="G350" s="380"/>
      <c r="H350" s="348"/>
    </row>
    <row r="351" customFormat="false" ht="14" hidden="false" customHeight="false" outlineLevel="0" collapsed="false">
      <c r="A351" s="264"/>
      <c r="B351" s="264"/>
      <c r="C351" s="318" t="s">
        <v>788</v>
      </c>
      <c r="D351" s="276" t="s">
        <v>789</v>
      </c>
      <c r="E351" s="365"/>
      <c r="F351" s="347"/>
      <c r="G351" s="380"/>
      <c r="H351" s="348"/>
    </row>
    <row r="352" customFormat="false" ht="14" hidden="false" customHeight="false" outlineLevel="0" collapsed="false">
      <c r="A352" s="264"/>
      <c r="B352" s="264"/>
      <c r="C352" s="318" t="s">
        <v>790</v>
      </c>
      <c r="D352" s="276" t="s">
        <v>791</v>
      </c>
      <c r="E352" s="365"/>
      <c r="F352" s="347"/>
      <c r="G352" s="380"/>
      <c r="H352" s="348"/>
    </row>
    <row r="353" customFormat="false" ht="14" hidden="false" customHeight="false" outlineLevel="0" collapsed="false">
      <c r="A353" s="264"/>
      <c r="B353" s="264"/>
      <c r="C353" s="318" t="s">
        <v>792</v>
      </c>
      <c r="D353" s="276" t="s">
        <v>793</v>
      </c>
      <c r="E353" s="365"/>
      <c r="F353" s="374"/>
      <c r="G353" s="365"/>
      <c r="H353" s="348"/>
    </row>
    <row r="354" customFormat="false" ht="14" hidden="false" customHeight="false" outlineLevel="0" collapsed="false">
      <c r="A354" s="264"/>
      <c r="B354" s="264"/>
      <c r="C354" s="318" t="s">
        <v>794</v>
      </c>
      <c r="D354" s="276" t="s">
        <v>795</v>
      </c>
      <c r="E354" s="365"/>
      <c r="F354" s="374"/>
      <c r="G354" s="365"/>
      <c r="H354" s="348"/>
    </row>
    <row r="355" customFormat="false" ht="14" hidden="false" customHeight="false" outlineLevel="0" collapsed="false">
      <c r="A355" s="264"/>
      <c r="B355" s="264"/>
      <c r="C355" s="318" t="s">
        <v>796</v>
      </c>
      <c r="D355" s="276" t="s">
        <v>797</v>
      </c>
      <c r="E355" s="365"/>
      <c r="F355" s="374"/>
      <c r="G355" s="365"/>
      <c r="H355" s="348"/>
    </row>
    <row r="356" customFormat="false" ht="14" hidden="false" customHeight="false" outlineLevel="0" collapsed="false">
      <c r="A356" s="264"/>
      <c r="B356" s="264"/>
      <c r="C356" s="318" t="s">
        <v>798</v>
      </c>
      <c r="D356" s="276" t="s">
        <v>799</v>
      </c>
      <c r="E356" s="365"/>
      <c r="F356" s="374"/>
      <c r="G356" s="365"/>
      <c r="H356" s="348"/>
    </row>
    <row r="357" customFormat="false" ht="14" hidden="false" customHeight="false" outlineLevel="0" collapsed="false">
      <c r="A357" s="264"/>
      <c r="B357" s="264"/>
      <c r="C357" s="318" t="s">
        <v>800</v>
      </c>
      <c r="D357" s="276" t="s">
        <v>801</v>
      </c>
      <c r="E357" s="365"/>
      <c r="F357" s="347"/>
      <c r="G357" s="365"/>
      <c r="H357" s="348"/>
    </row>
    <row r="358" customFormat="false" ht="14" hidden="false" customHeight="false" outlineLevel="0" collapsed="false">
      <c r="A358" s="264"/>
      <c r="B358" s="264"/>
      <c r="C358" s="318" t="s">
        <v>802</v>
      </c>
      <c r="D358" s="276" t="s">
        <v>803</v>
      </c>
      <c r="E358" s="365"/>
      <c r="F358" s="347"/>
      <c r="G358" s="365"/>
      <c r="H358" s="348"/>
    </row>
    <row r="359" customFormat="false" ht="14" hidden="false" customHeight="false" outlineLevel="0" collapsed="false">
      <c r="A359" s="264"/>
      <c r="B359" s="264"/>
      <c r="C359" s="318" t="s">
        <v>804</v>
      </c>
      <c r="D359" s="281" t="s">
        <v>805</v>
      </c>
      <c r="E359" s="365"/>
      <c r="F359" s="350"/>
      <c r="G359" s="365"/>
      <c r="H359" s="351"/>
    </row>
    <row r="360" customFormat="false" ht="14" hidden="false" customHeight="false" outlineLevel="0" collapsed="false">
      <c r="A360" s="264"/>
      <c r="B360" s="264"/>
      <c r="C360" s="318" t="s">
        <v>806</v>
      </c>
      <c r="D360" s="281" t="s">
        <v>614</v>
      </c>
      <c r="E360" s="365"/>
      <c r="F360" s="350"/>
      <c r="G360" s="365"/>
      <c r="H360" s="351"/>
    </row>
    <row r="361" customFormat="false" ht="14" hidden="false" customHeight="false" outlineLevel="0" collapsed="false">
      <c r="A361" s="264"/>
      <c r="B361" s="264"/>
      <c r="C361" s="318" t="s">
        <v>807</v>
      </c>
      <c r="D361" s="281" t="s">
        <v>808</v>
      </c>
      <c r="E361" s="365"/>
      <c r="F361" s="350"/>
      <c r="G361" s="365"/>
      <c r="H361" s="351"/>
    </row>
    <row r="362" customFormat="false" ht="15" hidden="false" customHeight="false" outlineLevel="0" collapsed="false">
      <c r="A362" s="264"/>
      <c r="B362" s="264"/>
      <c r="C362" s="369" t="s">
        <v>809</v>
      </c>
      <c r="D362" s="370" t="s">
        <v>810</v>
      </c>
      <c r="E362" s="365"/>
      <c r="F362" s="371"/>
      <c r="G362" s="365"/>
      <c r="H362" s="372"/>
    </row>
    <row r="363" customFormat="false" ht="15" hidden="false" customHeight="false" outlineLevel="0" collapsed="false">
      <c r="A363" s="264"/>
      <c r="B363" s="264"/>
      <c r="C363" s="377" t="s">
        <v>207</v>
      </c>
      <c r="D363" s="377"/>
      <c r="E363" s="367" t="n">
        <f aca="false">SUM(E343:E362)</f>
        <v>0</v>
      </c>
      <c r="F363" s="378" t="n">
        <f aca="false">SUM(F343:F362)</f>
        <v>0</v>
      </c>
      <c r="G363" s="367" t="n">
        <f aca="false">SUM(G343:G362)</f>
        <v>0</v>
      </c>
      <c r="H363" s="379" t="n">
        <f aca="false">SUM(H343:H362)</f>
        <v>0</v>
      </c>
    </row>
    <row r="364" customFormat="false" ht="15" hidden="false" customHeight="false" outlineLevel="0" collapsed="false">
      <c r="A364" s="264"/>
      <c r="B364" s="264"/>
      <c r="C364" s="344"/>
      <c r="D364" s="344"/>
      <c r="E364" s="308"/>
      <c r="F364" s="307"/>
      <c r="G364" s="308"/>
    </row>
    <row r="365" customFormat="false" ht="15" hidden="false" customHeight="false" outlineLevel="0" collapsed="false">
      <c r="A365" s="264"/>
      <c r="B365" s="324" t="s">
        <v>811</v>
      </c>
      <c r="C365" s="339" t="s">
        <v>812</v>
      </c>
      <c r="D365" s="339"/>
      <c r="E365" s="339"/>
      <c r="F365" s="339"/>
      <c r="G365" s="310"/>
      <c r="H365" s="311"/>
    </row>
    <row r="366" customFormat="false" ht="14" hidden="false" customHeight="false" outlineLevel="0" collapsed="false">
      <c r="A366" s="264"/>
      <c r="B366" s="264"/>
      <c r="C366" s="340" t="s">
        <v>813</v>
      </c>
      <c r="D366" s="270" t="s">
        <v>814</v>
      </c>
      <c r="E366" s="271"/>
      <c r="F366" s="345"/>
      <c r="G366" s="271"/>
      <c r="H366" s="346"/>
    </row>
    <row r="367" customFormat="false" ht="14" hidden="false" customHeight="false" outlineLevel="0" collapsed="false">
      <c r="A367" s="264"/>
      <c r="B367" s="264"/>
      <c r="C367" s="318" t="s">
        <v>815</v>
      </c>
      <c r="D367" s="276" t="s">
        <v>816</v>
      </c>
      <c r="E367" s="277"/>
      <c r="F367" s="347"/>
      <c r="G367" s="277"/>
      <c r="H367" s="348"/>
    </row>
    <row r="368" customFormat="false" ht="14" hidden="false" customHeight="false" outlineLevel="0" collapsed="false">
      <c r="A368" s="264"/>
      <c r="B368" s="264"/>
      <c r="C368" s="318" t="s">
        <v>817</v>
      </c>
      <c r="D368" s="276" t="s">
        <v>818</v>
      </c>
      <c r="E368" s="277"/>
      <c r="F368" s="347"/>
      <c r="G368" s="277"/>
      <c r="H368" s="348"/>
    </row>
    <row r="369" customFormat="false" ht="14" hidden="false" customHeight="false" outlineLevel="0" collapsed="false">
      <c r="A369" s="264"/>
      <c r="B369" s="264"/>
      <c r="C369" s="318" t="s">
        <v>819</v>
      </c>
      <c r="D369" s="276" t="s">
        <v>820</v>
      </c>
      <c r="E369" s="365"/>
      <c r="F369" s="347"/>
      <c r="G369" s="365"/>
      <c r="H369" s="348"/>
    </row>
    <row r="370" customFormat="false" ht="14" hidden="false" customHeight="false" outlineLevel="0" collapsed="false">
      <c r="A370" s="264"/>
      <c r="B370" s="264"/>
      <c r="C370" s="318" t="s">
        <v>821</v>
      </c>
      <c r="D370" s="276" t="s">
        <v>822</v>
      </c>
      <c r="E370" s="365"/>
      <c r="F370" s="347"/>
      <c r="G370" s="365"/>
      <c r="H370" s="348"/>
    </row>
    <row r="371" customFormat="false" ht="15" hidden="false" customHeight="false" outlineLevel="0" collapsed="false">
      <c r="A371" s="264"/>
      <c r="B371" s="264"/>
      <c r="C371" s="341" t="s">
        <v>823</v>
      </c>
      <c r="D371" s="281" t="s">
        <v>824</v>
      </c>
      <c r="E371" s="366"/>
      <c r="F371" s="350"/>
      <c r="G371" s="366"/>
      <c r="H371" s="351"/>
    </row>
    <row r="372" customFormat="false" ht="15" hidden="false" customHeight="false" outlineLevel="0" collapsed="false">
      <c r="A372" s="264"/>
      <c r="B372" s="264"/>
      <c r="C372" s="320" t="s">
        <v>207</v>
      </c>
      <c r="D372" s="320"/>
      <c r="E372" s="367" t="n">
        <f aca="false">SUM(E366:E371)</f>
        <v>0</v>
      </c>
      <c r="F372" s="352" t="n">
        <f aca="false">SUM(F366:F371)</f>
        <v>0</v>
      </c>
      <c r="G372" s="367" t="n">
        <f aca="false">SUM(G366:G371)</f>
        <v>0</v>
      </c>
      <c r="H372" s="353" t="n">
        <f aca="false">SUM(H366:H371)</f>
        <v>0</v>
      </c>
    </row>
    <row r="373" customFormat="false" ht="15" hidden="false" customHeight="false" outlineLevel="0" collapsed="false">
      <c r="A373" s="264"/>
      <c r="B373" s="264"/>
      <c r="C373" s="308"/>
      <c r="D373" s="305"/>
      <c r="E373" s="306"/>
      <c r="F373" s="307"/>
      <c r="G373" s="308"/>
    </row>
    <row r="374" customFormat="false" ht="15" hidden="false" customHeight="false" outlineLevel="0" collapsed="false">
      <c r="A374" s="264"/>
      <c r="B374" s="324" t="s">
        <v>825</v>
      </c>
      <c r="C374" s="360" t="s">
        <v>826</v>
      </c>
      <c r="D374" s="360"/>
      <c r="E374" s="360"/>
      <c r="F374" s="360"/>
      <c r="G374" s="297"/>
      <c r="H374" s="298"/>
    </row>
    <row r="375" customFormat="false" ht="14" hidden="false" customHeight="false" outlineLevel="0" collapsed="false">
      <c r="A375" s="264"/>
      <c r="B375" s="264"/>
      <c r="C375" s="340" t="s">
        <v>827</v>
      </c>
      <c r="D375" s="270" t="s">
        <v>828</v>
      </c>
      <c r="E375" s="271"/>
      <c r="F375" s="373"/>
      <c r="G375" s="271"/>
      <c r="H375" s="346"/>
    </row>
    <row r="376" customFormat="false" ht="14" hidden="false" customHeight="false" outlineLevel="0" collapsed="false">
      <c r="A376" s="264"/>
      <c r="B376" s="264"/>
      <c r="C376" s="318" t="s">
        <v>829</v>
      </c>
      <c r="D376" s="276" t="s">
        <v>830</v>
      </c>
      <c r="E376" s="277"/>
      <c r="F376" s="374"/>
      <c r="G376" s="277"/>
      <c r="H376" s="348"/>
    </row>
    <row r="377" customFormat="false" ht="14" hidden="false" customHeight="false" outlineLevel="0" collapsed="false">
      <c r="A377" s="264"/>
      <c r="B377" s="264"/>
      <c r="C377" s="318" t="s">
        <v>831</v>
      </c>
      <c r="D377" s="276" t="s">
        <v>832</v>
      </c>
      <c r="E377" s="277"/>
      <c r="F377" s="374"/>
      <c r="G377" s="277"/>
      <c r="H377" s="348"/>
    </row>
    <row r="378" customFormat="false" ht="14" hidden="false" customHeight="false" outlineLevel="0" collapsed="false">
      <c r="A378" s="264"/>
      <c r="B378" s="264"/>
      <c r="C378" s="318" t="s">
        <v>833</v>
      </c>
      <c r="D378" s="276" t="s">
        <v>834</v>
      </c>
      <c r="E378" s="277"/>
      <c r="F378" s="374"/>
      <c r="G378" s="277"/>
      <c r="H378" s="348"/>
    </row>
    <row r="379" customFormat="false" ht="14" hidden="false" customHeight="false" outlineLevel="0" collapsed="false">
      <c r="A379" s="264"/>
      <c r="B379" s="264"/>
      <c r="C379" s="318" t="s">
        <v>835</v>
      </c>
      <c r="D379" s="276" t="s">
        <v>836</v>
      </c>
      <c r="E379" s="277"/>
      <c r="F379" s="374"/>
      <c r="G379" s="277"/>
      <c r="H379" s="348"/>
    </row>
    <row r="380" customFormat="false" ht="14" hidden="false" customHeight="false" outlineLevel="0" collapsed="false">
      <c r="A380" s="264"/>
      <c r="B380" s="264"/>
      <c r="C380" s="318" t="s">
        <v>837</v>
      </c>
      <c r="D380" s="276" t="s">
        <v>838</v>
      </c>
      <c r="E380" s="277"/>
      <c r="F380" s="347"/>
      <c r="G380" s="277"/>
      <c r="H380" s="348"/>
    </row>
    <row r="381" customFormat="false" ht="14" hidden="false" customHeight="false" outlineLevel="0" collapsed="false">
      <c r="A381" s="264"/>
      <c r="B381" s="264"/>
      <c r="C381" s="318" t="s">
        <v>839</v>
      </c>
      <c r="D381" s="276" t="s">
        <v>840</v>
      </c>
      <c r="E381" s="277"/>
      <c r="F381" s="374"/>
      <c r="G381" s="277"/>
      <c r="H381" s="348"/>
    </row>
    <row r="382" customFormat="false" ht="14" hidden="false" customHeight="false" outlineLevel="0" collapsed="false">
      <c r="A382" s="264"/>
      <c r="B382" s="264"/>
      <c r="C382" s="318" t="s">
        <v>841</v>
      </c>
      <c r="D382" s="276" t="s">
        <v>842</v>
      </c>
      <c r="E382" s="277"/>
      <c r="F382" s="374"/>
      <c r="G382" s="277"/>
      <c r="H382" s="348"/>
    </row>
    <row r="383" customFormat="false" ht="14" hidden="false" customHeight="false" outlineLevel="0" collapsed="false">
      <c r="A383" s="264"/>
      <c r="B383" s="264"/>
      <c r="C383" s="318" t="s">
        <v>843</v>
      </c>
      <c r="D383" s="276" t="s">
        <v>844</v>
      </c>
      <c r="E383" s="277"/>
      <c r="F383" s="374"/>
      <c r="G383" s="277"/>
      <c r="H383" s="348"/>
    </row>
    <row r="384" customFormat="false" ht="14" hidden="false" customHeight="false" outlineLevel="0" collapsed="false">
      <c r="A384" s="264"/>
      <c r="B384" s="264"/>
      <c r="C384" s="318" t="s">
        <v>845</v>
      </c>
      <c r="D384" s="276" t="s">
        <v>846</v>
      </c>
      <c r="E384" s="277"/>
      <c r="F384" s="374"/>
      <c r="G384" s="277"/>
      <c r="H384" s="348"/>
    </row>
    <row r="385" customFormat="false" ht="14" hidden="false" customHeight="false" outlineLevel="0" collapsed="false">
      <c r="A385" s="264"/>
      <c r="B385" s="264"/>
      <c r="C385" s="318" t="s">
        <v>847</v>
      </c>
      <c r="D385" s="276" t="s">
        <v>848</v>
      </c>
      <c r="E385" s="277"/>
      <c r="F385" s="374"/>
      <c r="G385" s="277"/>
      <c r="H385" s="348"/>
    </row>
    <row r="386" customFormat="false" ht="14" hidden="false" customHeight="false" outlineLevel="0" collapsed="false">
      <c r="A386" s="264"/>
      <c r="B386" s="264"/>
      <c r="C386" s="318" t="s">
        <v>849</v>
      </c>
      <c r="D386" s="276" t="s">
        <v>850</v>
      </c>
      <c r="E386" s="277"/>
      <c r="F386" s="374"/>
      <c r="G386" s="277"/>
      <c r="H386" s="348"/>
    </row>
    <row r="387" customFormat="false" ht="14" hidden="false" customHeight="false" outlineLevel="0" collapsed="false">
      <c r="A387" s="264"/>
      <c r="B387" s="264"/>
      <c r="C387" s="318" t="s">
        <v>851</v>
      </c>
      <c r="D387" s="276" t="s">
        <v>852</v>
      </c>
      <c r="E387" s="365"/>
      <c r="F387" s="374"/>
      <c r="G387" s="365"/>
      <c r="H387" s="348"/>
    </row>
    <row r="388" customFormat="false" ht="14" hidden="false" customHeight="false" outlineLevel="0" collapsed="false">
      <c r="A388" s="264"/>
      <c r="B388" s="264"/>
      <c r="C388" s="318" t="s">
        <v>853</v>
      </c>
      <c r="D388" s="229" t="s">
        <v>854</v>
      </c>
      <c r="E388" s="365"/>
      <c r="F388" s="374"/>
      <c r="G388" s="365"/>
      <c r="H388" s="348"/>
    </row>
    <row r="389" customFormat="false" ht="15" hidden="false" customHeight="false" outlineLevel="0" collapsed="false">
      <c r="A389" s="264"/>
      <c r="B389" s="264"/>
      <c r="C389" s="369" t="s">
        <v>855</v>
      </c>
      <c r="D389" s="370" t="s">
        <v>856</v>
      </c>
      <c r="E389" s="365"/>
      <c r="F389" s="376"/>
      <c r="G389" s="365"/>
      <c r="H389" s="372"/>
    </row>
    <row r="390" customFormat="false" ht="15" hidden="false" customHeight="false" outlineLevel="0" collapsed="false">
      <c r="A390" s="264"/>
      <c r="B390" s="264"/>
      <c r="C390" s="320" t="s">
        <v>207</v>
      </c>
      <c r="D390" s="320"/>
      <c r="E390" s="367" t="n">
        <f aca="false">SUM(E375:E389)</f>
        <v>0</v>
      </c>
      <c r="F390" s="352" t="n">
        <f aca="false">SUM(F375:F389)</f>
        <v>0</v>
      </c>
      <c r="G390" s="367" t="n">
        <f aca="false">SUM(G375:G389)</f>
        <v>0</v>
      </c>
      <c r="H390" s="379" t="n">
        <f aca="false">SUM(H375:H389)</f>
        <v>0</v>
      </c>
    </row>
    <row r="391" customFormat="false" ht="15" hidden="false" customHeight="false" outlineLevel="0" collapsed="false">
      <c r="A391" s="264"/>
      <c r="B391" s="264"/>
      <c r="C391" s="344"/>
      <c r="D391" s="344"/>
      <c r="E391" s="308"/>
      <c r="F391" s="307"/>
      <c r="G391" s="308"/>
    </row>
    <row r="392" customFormat="false" ht="15" hidden="false" customHeight="false" outlineLevel="0" collapsed="false">
      <c r="A392" s="264"/>
      <c r="B392" s="324" t="s">
        <v>857</v>
      </c>
      <c r="C392" s="339" t="s">
        <v>858</v>
      </c>
      <c r="D392" s="339"/>
      <c r="E392" s="339"/>
      <c r="F392" s="339"/>
      <c r="G392" s="310"/>
      <c r="H392" s="311"/>
    </row>
    <row r="393" customFormat="false" ht="14" hidden="false" customHeight="false" outlineLevel="0" collapsed="false">
      <c r="A393" s="264"/>
      <c r="B393" s="264"/>
      <c r="C393" s="340" t="s">
        <v>859</v>
      </c>
      <c r="D393" s="270" t="s">
        <v>860</v>
      </c>
      <c r="E393" s="271"/>
      <c r="F393" s="345"/>
      <c r="G393" s="273"/>
      <c r="H393" s="346"/>
    </row>
    <row r="394" customFormat="false" ht="14" hidden="false" customHeight="false" outlineLevel="0" collapsed="false">
      <c r="A394" s="264"/>
      <c r="B394" s="264"/>
      <c r="C394" s="318" t="s">
        <v>861</v>
      </c>
      <c r="D394" s="276" t="s">
        <v>862</v>
      </c>
      <c r="E394" s="277"/>
      <c r="F394" s="347"/>
      <c r="G394" s="279"/>
      <c r="H394" s="348"/>
    </row>
    <row r="395" customFormat="false" ht="14" hidden="false" customHeight="false" outlineLevel="0" collapsed="false">
      <c r="A395" s="264"/>
      <c r="B395" s="264"/>
      <c r="C395" s="318" t="s">
        <v>863</v>
      </c>
      <c r="D395" s="276" t="s">
        <v>864</v>
      </c>
      <c r="E395" s="277"/>
      <c r="F395" s="347"/>
      <c r="G395" s="279"/>
      <c r="H395" s="348"/>
    </row>
    <row r="396" customFormat="false" ht="14" hidden="false" customHeight="false" outlineLevel="0" collapsed="false">
      <c r="A396" s="264"/>
      <c r="B396" s="264"/>
      <c r="C396" s="318" t="s">
        <v>865</v>
      </c>
      <c r="D396" s="276" t="s">
        <v>866</v>
      </c>
      <c r="E396" s="277"/>
      <c r="F396" s="347"/>
      <c r="G396" s="279"/>
      <c r="H396" s="348"/>
    </row>
    <row r="397" customFormat="false" ht="14" hidden="false" customHeight="false" outlineLevel="0" collapsed="false">
      <c r="A397" s="264"/>
      <c r="B397" s="264"/>
      <c r="C397" s="318" t="s">
        <v>867</v>
      </c>
      <c r="D397" s="276" t="s">
        <v>868</v>
      </c>
      <c r="E397" s="277"/>
      <c r="F397" s="347"/>
      <c r="G397" s="279"/>
      <c r="H397" s="348"/>
    </row>
    <row r="398" customFormat="false" ht="14" hidden="false" customHeight="false" outlineLevel="0" collapsed="false">
      <c r="A398" s="264"/>
      <c r="B398" s="264"/>
      <c r="C398" s="318" t="s">
        <v>869</v>
      </c>
      <c r="D398" s="276" t="s">
        <v>870</v>
      </c>
      <c r="E398" s="277"/>
      <c r="F398" s="347"/>
      <c r="G398" s="279"/>
      <c r="H398" s="348"/>
    </row>
    <row r="399" customFormat="false" ht="14" hidden="false" customHeight="false" outlineLevel="0" collapsed="false">
      <c r="A399" s="264"/>
      <c r="B399" s="264"/>
      <c r="C399" s="318" t="s">
        <v>871</v>
      </c>
      <c r="D399" s="276" t="s">
        <v>872</v>
      </c>
      <c r="E399" s="277"/>
      <c r="F399" s="347"/>
      <c r="G399" s="279"/>
      <c r="H399" s="348"/>
    </row>
    <row r="400" customFormat="false" ht="14" hidden="false" customHeight="false" outlineLevel="0" collapsed="false">
      <c r="A400" s="264"/>
      <c r="B400" s="264"/>
      <c r="C400" s="318" t="s">
        <v>873</v>
      </c>
      <c r="D400" s="276" t="s">
        <v>874</v>
      </c>
      <c r="E400" s="277"/>
      <c r="F400" s="347"/>
      <c r="G400" s="279"/>
      <c r="H400" s="348"/>
    </row>
    <row r="401" customFormat="false" ht="14" hidden="false" customHeight="false" outlineLevel="0" collapsed="false">
      <c r="A401" s="264"/>
      <c r="B401" s="264"/>
      <c r="C401" s="318" t="s">
        <v>875</v>
      </c>
      <c r="D401" s="276" t="s">
        <v>876</v>
      </c>
      <c r="E401" s="277"/>
      <c r="F401" s="347"/>
      <c r="G401" s="279"/>
      <c r="H401" s="348"/>
    </row>
    <row r="402" customFormat="false" ht="14" hidden="false" customHeight="false" outlineLevel="0" collapsed="false">
      <c r="A402" s="264"/>
      <c r="B402" s="264"/>
      <c r="C402" s="318" t="s">
        <v>877</v>
      </c>
      <c r="D402" s="276" t="s">
        <v>878</v>
      </c>
      <c r="E402" s="277"/>
      <c r="F402" s="347"/>
      <c r="G402" s="279"/>
      <c r="H402" s="348"/>
    </row>
    <row r="403" customFormat="false" ht="14" hidden="false" customHeight="false" outlineLevel="0" collapsed="false">
      <c r="A403" s="264"/>
      <c r="B403" s="264"/>
      <c r="C403" s="318" t="s">
        <v>879</v>
      </c>
      <c r="D403" s="276" t="s">
        <v>852</v>
      </c>
      <c r="E403" s="277"/>
      <c r="F403" s="347"/>
      <c r="G403" s="279"/>
      <c r="H403" s="348"/>
    </row>
    <row r="404" customFormat="false" ht="14" hidden="false" customHeight="false" outlineLevel="0" collapsed="false">
      <c r="A404" s="264"/>
      <c r="B404" s="264"/>
      <c r="C404" s="318" t="s">
        <v>880</v>
      </c>
      <c r="D404" s="276" t="s">
        <v>881</v>
      </c>
      <c r="E404" s="277"/>
      <c r="F404" s="347"/>
      <c r="G404" s="279"/>
      <c r="H404" s="348"/>
    </row>
    <row r="405" customFormat="false" ht="14" hidden="false" customHeight="false" outlineLevel="0" collapsed="false">
      <c r="A405" s="264"/>
      <c r="B405" s="264"/>
      <c r="C405" s="318" t="s">
        <v>882</v>
      </c>
      <c r="D405" s="276" t="s">
        <v>883</v>
      </c>
      <c r="E405" s="277"/>
      <c r="F405" s="347"/>
      <c r="G405" s="279"/>
      <c r="H405" s="348"/>
    </row>
    <row r="406" customFormat="false" ht="14" hidden="false" customHeight="false" outlineLevel="0" collapsed="false">
      <c r="A406" s="264"/>
      <c r="B406" s="264"/>
      <c r="C406" s="318" t="s">
        <v>884</v>
      </c>
      <c r="D406" s="276" t="s">
        <v>885</v>
      </c>
      <c r="E406" s="277"/>
      <c r="F406" s="347"/>
      <c r="G406" s="279"/>
      <c r="H406" s="348"/>
    </row>
    <row r="407" customFormat="false" ht="14" hidden="false" customHeight="false" outlineLevel="0" collapsed="false">
      <c r="A407" s="264"/>
      <c r="B407" s="264"/>
      <c r="C407" s="318" t="s">
        <v>886</v>
      </c>
      <c r="D407" s="276" t="s">
        <v>887</v>
      </c>
      <c r="E407" s="277"/>
      <c r="F407" s="347"/>
      <c r="G407" s="279"/>
      <c r="H407" s="348"/>
    </row>
    <row r="408" customFormat="false" ht="14" hidden="false" customHeight="false" outlineLevel="0" collapsed="false">
      <c r="A408" s="264"/>
      <c r="B408" s="264"/>
      <c r="C408" s="318" t="s">
        <v>888</v>
      </c>
      <c r="D408" s="276" t="s">
        <v>889</v>
      </c>
      <c r="E408" s="277"/>
      <c r="F408" s="347"/>
      <c r="G408" s="279"/>
      <c r="H408" s="348"/>
    </row>
    <row r="409" customFormat="false" ht="14" hidden="false" customHeight="false" outlineLevel="0" collapsed="false">
      <c r="A409" s="264"/>
      <c r="B409" s="264"/>
      <c r="C409" s="318" t="s">
        <v>890</v>
      </c>
      <c r="D409" s="276" t="s">
        <v>891</v>
      </c>
      <c r="E409" s="277"/>
      <c r="F409" s="347"/>
      <c r="G409" s="279"/>
      <c r="H409" s="348"/>
    </row>
    <row r="410" customFormat="false" ht="14" hidden="false" customHeight="false" outlineLevel="0" collapsed="false">
      <c r="A410" s="264"/>
      <c r="B410" s="264"/>
      <c r="C410" s="318" t="s">
        <v>892</v>
      </c>
      <c r="D410" s="276" t="s">
        <v>893</v>
      </c>
      <c r="E410" s="277"/>
      <c r="F410" s="347"/>
      <c r="G410" s="279"/>
      <c r="H410" s="348"/>
    </row>
    <row r="411" customFormat="false" ht="14" hidden="false" customHeight="false" outlineLevel="0" collapsed="false">
      <c r="A411" s="264"/>
      <c r="B411" s="264"/>
      <c r="C411" s="318" t="s">
        <v>894</v>
      </c>
      <c r="D411" s="276" t="s">
        <v>895</v>
      </c>
      <c r="E411" s="277"/>
      <c r="F411" s="347"/>
      <c r="G411" s="279"/>
      <c r="H411" s="348"/>
    </row>
    <row r="412" customFormat="false" ht="14" hidden="false" customHeight="false" outlineLevel="0" collapsed="false">
      <c r="A412" s="264"/>
      <c r="B412" s="264"/>
      <c r="C412" s="318" t="s">
        <v>896</v>
      </c>
      <c r="D412" s="276" t="s">
        <v>897</v>
      </c>
      <c r="E412" s="277"/>
      <c r="F412" s="347"/>
      <c r="G412" s="279"/>
      <c r="H412" s="348"/>
    </row>
    <row r="413" customFormat="false" ht="14" hidden="false" customHeight="false" outlineLevel="0" collapsed="false">
      <c r="A413" s="264"/>
      <c r="B413" s="264"/>
      <c r="C413" s="318" t="s">
        <v>898</v>
      </c>
      <c r="D413" s="276" t="s">
        <v>899</v>
      </c>
      <c r="E413" s="277"/>
      <c r="F413" s="347"/>
      <c r="G413" s="279"/>
      <c r="H413" s="348"/>
    </row>
    <row r="414" customFormat="false" ht="14" hidden="false" customHeight="false" outlineLevel="0" collapsed="false">
      <c r="A414" s="264"/>
      <c r="B414" s="264"/>
      <c r="C414" s="318" t="s">
        <v>900</v>
      </c>
      <c r="D414" s="276" t="s">
        <v>901</v>
      </c>
      <c r="E414" s="277"/>
      <c r="F414" s="347"/>
      <c r="G414" s="279"/>
      <c r="H414" s="348"/>
    </row>
    <row r="415" customFormat="false" ht="14" hidden="false" customHeight="false" outlineLevel="0" collapsed="false">
      <c r="A415" s="264"/>
      <c r="B415" s="264"/>
      <c r="C415" s="318" t="s">
        <v>902</v>
      </c>
      <c r="D415" s="276" t="s">
        <v>903</v>
      </c>
      <c r="E415" s="277"/>
      <c r="F415" s="347"/>
      <c r="G415" s="279"/>
      <c r="H415" s="348"/>
    </row>
    <row r="416" customFormat="false" ht="14" hidden="false" customHeight="false" outlineLevel="0" collapsed="false">
      <c r="A416" s="264"/>
      <c r="B416" s="264"/>
      <c r="C416" s="318" t="s">
        <v>904</v>
      </c>
      <c r="D416" s="276" t="s">
        <v>905</v>
      </c>
      <c r="E416" s="277"/>
      <c r="F416" s="347"/>
      <c r="G416" s="279"/>
      <c r="H416" s="348"/>
    </row>
    <row r="417" customFormat="false" ht="14" hidden="false" customHeight="false" outlineLevel="0" collapsed="false">
      <c r="A417" s="264"/>
      <c r="B417" s="264"/>
      <c r="C417" s="318" t="s">
        <v>906</v>
      </c>
      <c r="D417" s="276" t="s">
        <v>907</v>
      </c>
      <c r="E417" s="277"/>
      <c r="F417" s="347"/>
      <c r="G417" s="279"/>
      <c r="H417" s="348"/>
    </row>
    <row r="418" customFormat="false" ht="14" hidden="false" customHeight="false" outlineLevel="0" collapsed="false">
      <c r="A418" s="264"/>
      <c r="B418" s="264"/>
      <c r="C418" s="318" t="s">
        <v>908</v>
      </c>
      <c r="D418" s="276" t="s">
        <v>909</v>
      </c>
      <c r="E418" s="277"/>
      <c r="F418" s="347"/>
      <c r="G418" s="279"/>
      <c r="H418" s="348"/>
    </row>
    <row r="419" customFormat="false" ht="14" hidden="false" customHeight="false" outlineLevel="0" collapsed="false">
      <c r="A419" s="264"/>
      <c r="B419" s="264"/>
      <c r="C419" s="318" t="s">
        <v>910</v>
      </c>
      <c r="D419" s="276" t="s">
        <v>911</v>
      </c>
      <c r="E419" s="277"/>
      <c r="F419" s="347"/>
      <c r="G419" s="279"/>
      <c r="H419" s="348"/>
    </row>
    <row r="420" customFormat="false" ht="14" hidden="false" customHeight="false" outlineLevel="0" collapsed="false">
      <c r="A420" s="264"/>
      <c r="B420" s="264"/>
      <c r="C420" s="318" t="s">
        <v>912</v>
      </c>
      <c r="D420" s="276" t="s">
        <v>913</v>
      </c>
      <c r="E420" s="277"/>
      <c r="F420" s="347"/>
      <c r="G420" s="279"/>
      <c r="H420" s="348"/>
    </row>
    <row r="421" customFormat="false" ht="14" hidden="false" customHeight="false" outlineLevel="0" collapsed="false">
      <c r="A421" s="264"/>
      <c r="B421" s="264"/>
      <c r="C421" s="318" t="s">
        <v>914</v>
      </c>
      <c r="D421" s="276" t="s">
        <v>915</v>
      </c>
      <c r="E421" s="277"/>
      <c r="F421" s="347"/>
      <c r="G421" s="279"/>
      <c r="H421" s="348"/>
    </row>
    <row r="422" customFormat="false" ht="14" hidden="false" customHeight="false" outlineLevel="0" collapsed="false">
      <c r="A422" s="264"/>
      <c r="B422" s="264"/>
      <c r="C422" s="318" t="s">
        <v>916</v>
      </c>
      <c r="D422" s="276" t="s">
        <v>917</v>
      </c>
      <c r="E422" s="277"/>
      <c r="F422" s="347"/>
      <c r="G422" s="279"/>
      <c r="H422" s="348"/>
    </row>
    <row r="423" customFormat="false" ht="14" hidden="false" customHeight="false" outlineLevel="0" collapsed="false">
      <c r="A423" s="264"/>
      <c r="B423" s="264"/>
      <c r="C423" s="318" t="s">
        <v>918</v>
      </c>
      <c r="D423" s="276" t="s">
        <v>919</v>
      </c>
      <c r="E423" s="277"/>
      <c r="F423" s="347"/>
      <c r="G423" s="279"/>
      <c r="H423" s="348"/>
    </row>
    <row r="424" customFormat="false" ht="14" hidden="false" customHeight="false" outlineLevel="0" collapsed="false">
      <c r="A424" s="264"/>
      <c r="B424" s="264"/>
      <c r="C424" s="318" t="s">
        <v>920</v>
      </c>
      <c r="D424" s="276" t="s">
        <v>921</v>
      </c>
      <c r="E424" s="277"/>
      <c r="F424" s="347"/>
      <c r="G424" s="279"/>
      <c r="H424" s="348"/>
    </row>
    <row r="425" customFormat="false" ht="14" hidden="false" customHeight="false" outlineLevel="0" collapsed="false">
      <c r="A425" s="264"/>
      <c r="B425" s="264"/>
      <c r="C425" s="318" t="s">
        <v>922</v>
      </c>
      <c r="D425" s="276" t="s">
        <v>923</v>
      </c>
      <c r="E425" s="277"/>
      <c r="F425" s="347"/>
      <c r="G425" s="279"/>
      <c r="H425" s="348"/>
    </row>
    <row r="426" customFormat="false" ht="15" hidden="false" customHeight="false" outlineLevel="0" collapsed="false">
      <c r="A426" s="264"/>
      <c r="B426" s="264"/>
      <c r="C426" s="341" t="s">
        <v>924</v>
      </c>
      <c r="D426" s="281" t="s">
        <v>925</v>
      </c>
      <c r="E426" s="283"/>
      <c r="F426" s="350"/>
      <c r="G426" s="285"/>
      <c r="H426" s="351"/>
    </row>
    <row r="427" customFormat="false" ht="15" hidden="false" customHeight="false" outlineLevel="0" collapsed="false">
      <c r="A427" s="264"/>
      <c r="B427" s="264"/>
      <c r="C427" s="333" t="s">
        <v>207</v>
      </c>
      <c r="D427" s="333"/>
      <c r="E427" s="334" t="n">
        <f aca="false">SUM(E393:E426)</f>
        <v>0</v>
      </c>
      <c r="F427" s="352" t="n">
        <f aca="false">SUM(F393:F426)</f>
        <v>0</v>
      </c>
      <c r="G427" s="335" t="n">
        <f aca="false">SUM(G393:G426)</f>
        <v>0</v>
      </c>
      <c r="H427" s="353" t="n">
        <f aca="false">SUM(H393:H426)</f>
        <v>0</v>
      </c>
    </row>
    <row r="428" customFormat="false" ht="15" hidden="false" customHeight="false" outlineLevel="0" collapsed="false">
      <c r="A428" s="264"/>
      <c r="B428" s="264"/>
      <c r="C428" s="344"/>
      <c r="D428" s="344"/>
      <c r="E428" s="308"/>
      <c r="F428" s="307"/>
      <c r="G428" s="308"/>
    </row>
    <row r="429" customFormat="false" ht="15" hidden="false" customHeight="false" outlineLevel="0" collapsed="false">
      <c r="A429" s="264"/>
      <c r="B429" s="324" t="s">
        <v>926</v>
      </c>
      <c r="C429" s="360" t="s">
        <v>927</v>
      </c>
      <c r="D429" s="360"/>
      <c r="E429" s="360"/>
      <c r="F429" s="360"/>
      <c r="G429" s="297"/>
      <c r="H429" s="298"/>
    </row>
    <row r="430" customFormat="false" ht="14" hidden="false" customHeight="false" outlineLevel="0" collapsed="false">
      <c r="A430" s="264"/>
      <c r="B430" s="264"/>
      <c r="C430" s="340" t="s">
        <v>928</v>
      </c>
      <c r="D430" s="381" t="s">
        <v>929</v>
      </c>
      <c r="E430" s="271"/>
      <c r="F430" s="382"/>
      <c r="G430" s="271"/>
      <c r="H430" s="383"/>
    </row>
    <row r="431" customFormat="false" ht="14" hidden="false" customHeight="false" outlineLevel="0" collapsed="false">
      <c r="A431" s="264"/>
      <c r="B431" s="264"/>
      <c r="C431" s="318" t="s">
        <v>930</v>
      </c>
      <c r="D431" s="384" t="s">
        <v>931</v>
      </c>
      <c r="E431" s="277"/>
      <c r="F431" s="385"/>
      <c r="G431" s="277"/>
      <c r="H431" s="386"/>
    </row>
    <row r="432" customFormat="false" ht="15" hidden="false" customHeight="false" outlineLevel="0" collapsed="false">
      <c r="A432" s="264"/>
      <c r="B432" s="264"/>
      <c r="C432" s="341" t="s">
        <v>932</v>
      </c>
      <c r="D432" s="387" t="s">
        <v>933</v>
      </c>
      <c r="E432" s="277"/>
      <c r="F432" s="388"/>
      <c r="G432" s="277"/>
      <c r="H432" s="389"/>
    </row>
    <row r="433" customFormat="false" ht="15" hidden="false" customHeight="false" outlineLevel="0" collapsed="false">
      <c r="A433" s="264"/>
      <c r="B433" s="264"/>
      <c r="C433" s="320" t="s">
        <v>207</v>
      </c>
      <c r="D433" s="320"/>
      <c r="E433" s="367" t="n">
        <f aca="false">SUM(E430:E432)</f>
        <v>0</v>
      </c>
      <c r="F433" s="352" t="n">
        <f aca="false">SUM(F430:F432)</f>
        <v>0</v>
      </c>
      <c r="G433" s="367" t="n">
        <f aca="false">SUM(G430:G432)</f>
        <v>0</v>
      </c>
      <c r="H433" s="390" t="n">
        <f aca="false">SUM(H430:H432)</f>
        <v>0</v>
      </c>
    </row>
    <row r="434" customFormat="false" ht="15" hidden="false" customHeight="false" outlineLevel="0" collapsed="false">
      <c r="A434" s="264"/>
      <c r="B434" s="264"/>
      <c r="C434" s="344"/>
      <c r="D434" s="344"/>
      <c r="E434" s="308"/>
      <c r="F434" s="307"/>
      <c r="G434" s="308"/>
    </row>
    <row r="435" customFormat="false" ht="15" hidden="false" customHeight="false" outlineLevel="0" collapsed="false">
      <c r="A435" s="264"/>
      <c r="B435" s="324" t="s">
        <v>934</v>
      </c>
      <c r="C435" s="360" t="s">
        <v>935</v>
      </c>
      <c r="D435" s="360"/>
      <c r="E435" s="360"/>
      <c r="F435" s="360"/>
      <c r="G435" s="297"/>
      <c r="H435" s="298"/>
    </row>
    <row r="436" customFormat="false" ht="14" hidden="false" customHeight="false" outlineLevel="0" collapsed="false">
      <c r="A436" s="264"/>
      <c r="B436" s="264"/>
      <c r="C436" s="340" t="s">
        <v>936</v>
      </c>
      <c r="D436" s="391" t="s">
        <v>937</v>
      </c>
      <c r="E436" s="271"/>
      <c r="F436" s="373"/>
      <c r="G436" s="271"/>
      <c r="H436" s="346"/>
    </row>
    <row r="437" customFormat="false" ht="14" hidden="false" customHeight="false" outlineLevel="0" collapsed="false">
      <c r="A437" s="264"/>
      <c r="B437" s="264"/>
      <c r="C437" s="318" t="s">
        <v>938</v>
      </c>
      <c r="D437" s="392" t="s">
        <v>846</v>
      </c>
      <c r="E437" s="277"/>
      <c r="F437" s="374"/>
      <c r="G437" s="277"/>
      <c r="H437" s="348"/>
    </row>
    <row r="438" customFormat="false" ht="14" hidden="false" customHeight="false" outlineLevel="0" collapsed="false">
      <c r="A438" s="264"/>
      <c r="B438" s="264"/>
      <c r="C438" s="318" t="s">
        <v>939</v>
      </c>
      <c r="D438" s="392" t="s">
        <v>848</v>
      </c>
      <c r="E438" s="277"/>
      <c r="F438" s="374"/>
      <c r="G438" s="277"/>
      <c r="H438" s="348"/>
    </row>
    <row r="439" customFormat="false" ht="14" hidden="false" customHeight="false" outlineLevel="0" collapsed="false">
      <c r="A439" s="264"/>
      <c r="B439" s="264"/>
      <c r="C439" s="318" t="s">
        <v>940</v>
      </c>
      <c r="D439" s="392" t="s">
        <v>941</v>
      </c>
      <c r="E439" s="277"/>
      <c r="F439" s="374"/>
      <c r="G439" s="277"/>
      <c r="H439" s="348"/>
    </row>
    <row r="440" customFormat="false" ht="14" hidden="false" customHeight="false" outlineLevel="0" collapsed="false">
      <c r="A440" s="264"/>
      <c r="B440" s="264"/>
      <c r="C440" s="318" t="s">
        <v>942</v>
      </c>
      <c r="D440" s="392" t="s">
        <v>943</v>
      </c>
      <c r="E440" s="277"/>
      <c r="F440" s="374"/>
      <c r="G440" s="277"/>
      <c r="H440" s="348"/>
    </row>
    <row r="441" customFormat="false" ht="14" hidden="false" customHeight="false" outlineLevel="0" collapsed="false">
      <c r="A441" s="264"/>
      <c r="B441" s="264"/>
      <c r="C441" s="318" t="s">
        <v>944</v>
      </c>
      <c r="D441" s="392" t="s">
        <v>945</v>
      </c>
      <c r="E441" s="277"/>
      <c r="F441" s="374"/>
      <c r="G441" s="277"/>
      <c r="H441" s="348"/>
    </row>
    <row r="442" customFormat="false" ht="14" hidden="false" customHeight="false" outlineLevel="0" collapsed="false">
      <c r="A442" s="264"/>
      <c r="B442" s="264"/>
      <c r="C442" s="318" t="s">
        <v>946</v>
      </c>
      <c r="D442" s="392" t="s">
        <v>947</v>
      </c>
      <c r="E442" s="277"/>
      <c r="F442" s="374"/>
      <c r="G442" s="277"/>
      <c r="H442" s="348"/>
    </row>
    <row r="443" customFormat="false" ht="14" hidden="false" customHeight="false" outlineLevel="0" collapsed="false">
      <c r="A443" s="264"/>
      <c r="B443" s="264"/>
      <c r="C443" s="318" t="s">
        <v>948</v>
      </c>
      <c r="D443" s="392" t="s">
        <v>949</v>
      </c>
      <c r="E443" s="277"/>
      <c r="F443" s="374"/>
      <c r="G443" s="277"/>
      <c r="H443" s="348"/>
    </row>
    <row r="444" customFormat="false" ht="14" hidden="false" customHeight="false" outlineLevel="0" collapsed="false">
      <c r="A444" s="264"/>
      <c r="B444" s="264"/>
      <c r="C444" s="318" t="s">
        <v>950</v>
      </c>
      <c r="D444" s="392" t="s">
        <v>844</v>
      </c>
      <c r="E444" s="277"/>
      <c r="F444" s="374"/>
      <c r="G444" s="277"/>
      <c r="H444" s="348"/>
    </row>
    <row r="445" customFormat="false" ht="14" hidden="false" customHeight="false" outlineLevel="0" collapsed="false">
      <c r="A445" s="264"/>
      <c r="B445" s="264"/>
      <c r="C445" s="318" t="s">
        <v>951</v>
      </c>
      <c r="D445" s="392" t="s">
        <v>952</v>
      </c>
      <c r="E445" s="277"/>
      <c r="F445" s="374"/>
      <c r="G445" s="277"/>
      <c r="H445" s="348"/>
    </row>
    <row r="446" customFormat="false" ht="14" hidden="false" customHeight="false" outlineLevel="0" collapsed="false">
      <c r="A446" s="264"/>
      <c r="B446" s="264"/>
      <c r="C446" s="318" t="s">
        <v>953</v>
      </c>
      <c r="D446" s="392" t="s">
        <v>954</v>
      </c>
      <c r="E446" s="277"/>
      <c r="F446" s="374"/>
      <c r="G446" s="277"/>
      <c r="H446" s="348"/>
    </row>
    <row r="447" customFormat="false" ht="14" hidden="false" customHeight="false" outlineLevel="0" collapsed="false">
      <c r="A447" s="264"/>
      <c r="B447" s="264"/>
      <c r="C447" s="318" t="s">
        <v>955</v>
      </c>
      <c r="D447" s="392" t="s">
        <v>956</v>
      </c>
      <c r="E447" s="277"/>
      <c r="F447" s="374"/>
      <c r="G447" s="277"/>
      <c r="H447" s="348"/>
    </row>
    <row r="448" customFormat="false" ht="14" hidden="false" customHeight="false" outlineLevel="0" collapsed="false">
      <c r="A448" s="264"/>
      <c r="B448" s="264"/>
      <c r="C448" s="318" t="s">
        <v>957</v>
      </c>
      <c r="D448" s="392" t="s">
        <v>958</v>
      </c>
      <c r="E448" s="277"/>
      <c r="F448" s="374"/>
      <c r="G448" s="277"/>
      <c r="H448" s="348"/>
    </row>
    <row r="449" customFormat="false" ht="14" hidden="false" customHeight="false" outlineLevel="0" collapsed="false">
      <c r="A449" s="264"/>
      <c r="B449" s="264"/>
      <c r="C449" s="318" t="s">
        <v>959</v>
      </c>
      <c r="D449" s="392" t="s">
        <v>960</v>
      </c>
      <c r="E449" s="277"/>
      <c r="F449" s="374"/>
      <c r="G449" s="277"/>
      <c r="H449" s="348"/>
    </row>
    <row r="450" customFormat="false" ht="14" hidden="false" customHeight="false" outlineLevel="0" collapsed="false">
      <c r="A450" s="264"/>
      <c r="B450" s="264"/>
      <c r="C450" s="318" t="s">
        <v>961</v>
      </c>
      <c r="D450" s="392" t="s">
        <v>962</v>
      </c>
      <c r="E450" s="277"/>
      <c r="F450" s="347"/>
      <c r="G450" s="277"/>
      <c r="H450" s="348"/>
    </row>
    <row r="451" customFormat="false" ht="14" hidden="false" customHeight="false" outlineLevel="0" collapsed="false">
      <c r="A451" s="264"/>
      <c r="B451" s="264"/>
      <c r="C451" s="318" t="s">
        <v>963</v>
      </c>
      <c r="D451" s="392" t="s">
        <v>964</v>
      </c>
      <c r="E451" s="277"/>
      <c r="F451" s="347"/>
      <c r="G451" s="277"/>
      <c r="H451" s="348"/>
    </row>
    <row r="452" customFormat="false" ht="14" hidden="false" customHeight="false" outlineLevel="0" collapsed="false">
      <c r="A452" s="264"/>
      <c r="B452" s="264"/>
      <c r="C452" s="318" t="s">
        <v>965</v>
      </c>
      <c r="D452" s="393" t="s">
        <v>966</v>
      </c>
      <c r="E452" s="277"/>
      <c r="F452" s="350"/>
      <c r="G452" s="277"/>
      <c r="H452" s="351"/>
    </row>
    <row r="453" customFormat="false" ht="14" hidden="false" customHeight="false" outlineLevel="0" collapsed="false">
      <c r="A453" s="264"/>
      <c r="B453" s="264"/>
      <c r="C453" s="318" t="s">
        <v>967</v>
      </c>
      <c r="D453" s="393" t="s">
        <v>968</v>
      </c>
      <c r="E453" s="277"/>
      <c r="F453" s="350"/>
      <c r="G453" s="277"/>
      <c r="H453" s="351"/>
    </row>
    <row r="454" customFormat="false" ht="28" hidden="false" customHeight="false" outlineLevel="0" collapsed="false">
      <c r="A454" s="264"/>
      <c r="B454" s="264"/>
      <c r="C454" s="318" t="s">
        <v>969</v>
      </c>
      <c r="D454" s="394" t="s">
        <v>970</v>
      </c>
      <c r="E454" s="277"/>
      <c r="F454" s="350"/>
      <c r="G454" s="277"/>
      <c r="H454" s="351"/>
    </row>
    <row r="455" customFormat="false" ht="14" hidden="false" customHeight="false" outlineLevel="0" collapsed="false">
      <c r="A455" s="264"/>
      <c r="B455" s="264"/>
      <c r="C455" s="318" t="s">
        <v>971</v>
      </c>
      <c r="D455" s="393" t="s">
        <v>972</v>
      </c>
      <c r="E455" s="277"/>
      <c r="F455" s="350"/>
      <c r="G455" s="277"/>
      <c r="H455" s="351"/>
    </row>
    <row r="456" customFormat="false" ht="15" hidden="false" customHeight="false" outlineLevel="0" collapsed="false">
      <c r="A456" s="264"/>
      <c r="B456" s="264"/>
      <c r="C456" s="341" t="s">
        <v>973</v>
      </c>
      <c r="D456" s="393" t="s">
        <v>974</v>
      </c>
      <c r="E456" s="283"/>
      <c r="F456" s="350"/>
      <c r="G456" s="283"/>
      <c r="H456" s="351"/>
    </row>
    <row r="457" customFormat="false" ht="15" hidden="false" customHeight="false" outlineLevel="0" collapsed="false">
      <c r="A457" s="264"/>
      <c r="B457" s="264"/>
      <c r="C457" s="320" t="s">
        <v>207</v>
      </c>
      <c r="D457" s="320"/>
      <c r="E457" s="334" t="n">
        <f aca="false">SUM(E436:E456)</f>
        <v>0</v>
      </c>
      <c r="F457" s="352" t="n">
        <f aca="false">SUM(F436:F456)</f>
        <v>0</v>
      </c>
      <c r="G457" s="334" t="n">
        <f aca="false">SUM(G436:G456)</f>
        <v>0</v>
      </c>
      <c r="H457" s="353" t="n">
        <f aca="false">SUM(H436:H456)</f>
        <v>0</v>
      </c>
    </row>
    <row r="458" s="231" customFormat="true" ht="15" hidden="false" customHeight="false" outlineLevel="0" collapsed="false">
      <c r="A458" s="264"/>
      <c r="B458" s="264"/>
      <c r="C458" s="354"/>
      <c r="D458" s="395"/>
      <c r="E458" s="264"/>
      <c r="F458" s="396"/>
      <c r="G458" s="264"/>
      <c r="H458" s="396"/>
      <c r="J458" s="229"/>
    </row>
    <row r="459" customFormat="false" ht="15" hidden="false" customHeight="false" outlineLevel="0" collapsed="false">
      <c r="A459" s="264"/>
      <c r="B459" s="324" t="s">
        <v>975</v>
      </c>
      <c r="C459" s="339" t="s">
        <v>976</v>
      </c>
      <c r="D459" s="339"/>
      <c r="E459" s="339"/>
      <c r="F459" s="339"/>
      <c r="G459" s="310"/>
      <c r="H459" s="311"/>
    </row>
    <row r="460" customFormat="false" ht="14" hidden="false" customHeight="false" outlineLevel="0" collapsed="false">
      <c r="A460" s="264"/>
      <c r="B460" s="264"/>
      <c r="C460" s="340" t="s">
        <v>977</v>
      </c>
      <c r="D460" s="397" t="s">
        <v>978</v>
      </c>
      <c r="E460" s="271"/>
      <c r="F460" s="345"/>
      <c r="G460" s="271"/>
      <c r="H460" s="346"/>
    </row>
    <row r="461" customFormat="false" ht="14" hidden="false" customHeight="false" outlineLevel="0" collapsed="false">
      <c r="A461" s="264"/>
      <c r="B461" s="264"/>
      <c r="C461" s="318" t="s">
        <v>979</v>
      </c>
      <c r="D461" s="398" t="s">
        <v>980</v>
      </c>
      <c r="E461" s="277"/>
      <c r="F461" s="347"/>
      <c r="G461" s="277"/>
      <c r="H461" s="348"/>
    </row>
    <row r="462" customFormat="false" ht="15" hidden="false" customHeight="false" outlineLevel="0" collapsed="false">
      <c r="A462" s="264"/>
      <c r="B462" s="264"/>
      <c r="C462" s="341" t="s">
        <v>981</v>
      </c>
      <c r="D462" s="363" t="s">
        <v>982</v>
      </c>
      <c r="E462" s="283"/>
      <c r="F462" s="350"/>
      <c r="G462" s="283"/>
      <c r="H462" s="351"/>
    </row>
    <row r="463" customFormat="false" ht="15" hidden="false" customHeight="false" outlineLevel="0" collapsed="false">
      <c r="A463" s="264"/>
      <c r="B463" s="264"/>
      <c r="C463" s="333" t="s">
        <v>207</v>
      </c>
      <c r="D463" s="333"/>
      <c r="E463" s="334" t="n">
        <f aca="false">SUM(E460:E462)</f>
        <v>0</v>
      </c>
      <c r="F463" s="352" t="n">
        <f aca="false">SUM(F460:F462)</f>
        <v>0</v>
      </c>
      <c r="G463" s="334" t="n">
        <f aca="false">SUM(G460:G462)</f>
        <v>0</v>
      </c>
      <c r="H463" s="353" t="n">
        <f aca="false">SUM(H460:H462)</f>
        <v>0</v>
      </c>
    </row>
    <row r="464" customFormat="false" ht="15" hidden="false" customHeight="false" outlineLevel="0" collapsed="false">
      <c r="A464" s="264"/>
      <c r="B464" s="395"/>
      <c r="C464" s="399"/>
      <c r="D464" s="399"/>
      <c r="E464" s="308"/>
      <c r="F464" s="307"/>
      <c r="G464" s="308"/>
      <c r="H464" s="400"/>
    </row>
    <row r="465" customFormat="false" ht="15" hidden="false" customHeight="false" outlineLevel="0" collapsed="false">
      <c r="A465" s="264"/>
      <c r="B465" s="324" t="s">
        <v>983</v>
      </c>
      <c r="C465" s="360" t="s">
        <v>984</v>
      </c>
      <c r="D465" s="360"/>
      <c r="E465" s="360"/>
      <c r="F465" s="360"/>
      <c r="G465" s="401"/>
      <c r="H465" s="298"/>
    </row>
    <row r="466" customFormat="false" ht="14" hidden="false" customHeight="false" outlineLevel="0" collapsed="false">
      <c r="A466" s="264"/>
      <c r="B466" s="264"/>
      <c r="C466" s="340" t="s">
        <v>985</v>
      </c>
      <c r="D466" s="270" t="s">
        <v>986</v>
      </c>
      <c r="E466" s="271"/>
      <c r="F466" s="402"/>
      <c r="G466" s="271"/>
      <c r="H466" s="403"/>
    </row>
    <row r="467" customFormat="false" ht="14" hidden="false" customHeight="false" outlineLevel="0" collapsed="false">
      <c r="A467" s="264"/>
      <c r="B467" s="264"/>
      <c r="C467" s="318" t="s">
        <v>987</v>
      </c>
      <c r="D467" s="276" t="s">
        <v>988</v>
      </c>
      <c r="E467" s="277"/>
      <c r="F467" s="404"/>
      <c r="G467" s="277"/>
      <c r="H467" s="386"/>
    </row>
    <row r="468" customFormat="false" ht="15" hidden="false" customHeight="false" outlineLevel="0" collapsed="false">
      <c r="A468" s="264"/>
      <c r="B468" s="264"/>
      <c r="C468" s="341" t="s">
        <v>989</v>
      </c>
      <c r="D468" s="405" t="s">
        <v>990</v>
      </c>
      <c r="E468" s="283"/>
      <c r="F468" s="406"/>
      <c r="G468" s="283"/>
      <c r="H468" s="389"/>
    </row>
    <row r="469" customFormat="false" ht="15" hidden="false" customHeight="false" outlineLevel="0" collapsed="false">
      <c r="A469" s="264"/>
      <c r="B469" s="264"/>
      <c r="C469" s="320" t="s">
        <v>207</v>
      </c>
      <c r="D469" s="320"/>
      <c r="E469" s="334" t="n">
        <f aca="false">SUM(E466:E468)</f>
        <v>0</v>
      </c>
      <c r="F469" s="407" t="n">
        <f aca="false">SUM(F466:F468)</f>
        <v>0</v>
      </c>
      <c r="G469" s="334" t="n">
        <f aca="false">SUM(G466:G468)</f>
        <v>0</v>
      </c>
      <c r="H469" s="408" t="n">
        <f aca="false">SUM(H466:H468)</f>
        <v>0</v>
      </c>
    </row>
    <row r="470" s="231" customFormat="true" ht="15" hidden="false" customHeight="false" outlineLevel="0" collapsed="false">
      <c r="A470" s="264"/>
      <c r="B470" s="264"/>
      <c r="C470" s="354"/>
      <c r="D470" s="409"/>
      <c r="E470" s="293"/>
      <c r="F470" s="294"/>
      <c r="G470" s="264"/>
      <c r="H470" s="236"/>
    </row>
    <row r="471" customFormat="false" ht="15" hidden="false" customHeight="false" outlineLevel="0" collapsed="false">
      <c r="A471" s="264"/>
      <c r="B471" s="324" t="s">
        <v>991</v>
      </c>
      <c r="C471" s="360" t="s">
        <v>992</v>
      </c>
      <c r="D471" s="360"/>
      <c r="E471" s="360"/>
      <c r="F471" s="360"/>
      <c r="G471" s="401"/>
      <c r="H471" s="298"/>
    </row>
    <row r="472" customFormat="false" ht="15" hidden="false" customHeight="false" outlineLevel="0" collapsed="false">
      <c r="A472" s="264"/>
      <c r="B472" s="264"/>
      <c r="C472" s="340" t="s">
        <v>993</v>
      </c>
      <c r="D472" s="270" t="s">
        <v>994</v>
      </c>
      <c r="E472" s="271"/>
      <c r="F472" s="402"/>
      <c r="G472" s="271"/>
      <c r="H472" s="403"/>
    </row>
    <row r="473" customFormat="false" ht="15" hidden="false" customHeight="false" outlineLevel="0" collapsed="false">
      <c r="A473" s="264"/>
      <c r="B473" s="264"/>
      <c r="C473" s="320" t="s">
        <v>207</v>
      </c>
      <c r="D473" s="320"/>
      <c r="E473" s="334" t="n">
        <f aca="false">SUM(E472)</f>
        <v>0</v>
      </c>
      <c r="F473" s="407" t="n">
        <f aca="false">SUM(F472:F472)</f>
        <v>0</v>
      </c>
      <c r="G473" s="334" t="n">
        <f aca="false">SUM(G472)</f>
        <v>0</v>
      </c>
      <c r="H473" s="408" t="n">
        <f aca="false">SUM(H472:H472)</f>
        <v>0</v>
      </c>
    </row>
    <row r="474" s="231" customFormat="true" ht="15" hidden="false" customHeight="false" outlineLevel="0" collapsed="false">
      <c r="A474" s="264"/>
      <c r="B474" s="264"/>
      <c r="C474" s="354"/>
      <c r="D474" s="409"/>
      <c r="E474" s="293"/>
      <c r="F474" s="294"/>
      <c r="G474" s="264"/>
      <c r="H474" s="236"/>
    </row>
    <row r="475" customFormat="false" ht="18" hidden="false" customHeight="false" outlineLevel="0" collapsed="false">
      <c r="A475" s="264"/>
      <c r="B475" s="410" t="s">
        <v>995</v>
      </c>
      <c r="C475" s="410"/>
      <c r="D475" s="410"/>
      <c r="E475" s="411"/>
      <c r="F475" s="412" t="n">
        <f aca="false">F473+F469+F463+F457+F433+F427+F390+F372+F363+F340+F317+F309+F293+F268+F243+F236+F222+F206+F193+F178+F151+F97+F87+F70+F41+F27+F22</f>
        <v>0</v>
      </c>
      <c r="G475" s="411"/>
      <c r="H475" s="412" t="n">
        <f aca="false">H473+H469+H463+H457+H433+H427+H390+H372+H363+H340+H317+H309+H293+H268+H243+H236+H222+H206+H193+H178+H151+H97+H87+H70+H41+H27+H22</f>
        <v>0</v>
      </c>
    </row>
    <row r="476" s="231" customFormat="true" ht="14" hidden="false" customHeight="false" outlineLevel="0" collapsed="false">
      <c r="A476" s="395"/>
      <c r="B476" s="395"/>
      <c r="C476" s="395"/>
      <c r="D476" s="395"/>
      <c r="E476" s="264"/>
      <c r="F476" s="396"/>
      <c r="G476" s="264"/>
      <c r="H476" s="396"/>
    </row>
    <row r="477" s="231" customFormat="true" ht="14" hidden="false" customHeight="false" outlineLevel="0" collapsed="false">
      <c r="A477" s="395"/>
      <c r="B477" s="395"/>
      <c r="C477" s="395"/>
      <c r="D477" s="395"/>
      <c r="E477" s="264"/>
      <c r="F477" s="396"/>
      <c r="G477" s="264"/>
      <c r="H477" s="396"/>
    </row>
    <row r="478" s="231" customFormat="true" ht="14" hidden="false" customHeight="false" outlineLevel="0" collapsed="false">
      <c r="A478" s="395"/>
      <c r="B478" s="395"/>
      <c r="C478" s="395"/>
      <c r="D478" s="395"/>
      <c r="E478" s="264"/>
      <c r="F478" s="396"/>
      <c r="G478" s="264"/>
      <c r="H478" s="396"/>
    </row>
    <row r="479" customFormat="false" ht="14" hidden="false" customHeight="false" outlineLevel="0" collapsed="false">
      <c r="B479" s="261" t="s">
        <v>996</v>
      </c>
      <c r="C479" s="261"/>
      <c r="D479" s="261"/>
      <c r="E479" s="257"/>
      <c r="F479" s="258"/>
      <c r="G479" s="259"/>
      <c r="H479" s="260"/>
    </row>
    <row r="480" customFormat="false" ht="14" hidden="false" customHeight="false" outlineLevel="0" collapsed="false">
      <c r="A480" s="262"/>
      <c r="B480" s="413"/>
      <c r="C480" s="413"/>
      <c r="D480" s="305"/>
      <c r="E480" s="306"/>
      <c r="F480" s="307"/>
      <c r="G480" s="308"/>
    </row>
    <row r="481" customFormat="false" ht="12.75" hidden="false" customHeight="true" outlineLevel="0" collapsed="false">
      <c r="A481" s="414"/>
      <c r="B481" s="415" t="s">
        <v>997</v>
      </c>
      <c r="C481" s="416" t="s">
        <v>998</v>
      </c>
      <c r="D481" s="416"/>
      <c r="E481" s="416"/>
      <c r="F481" s="416"/>
      <c r="G481" s="417"/>
      <c r="H481" s="298"/>
    </row>
    <row r="482" customFormat="false" ht="14" hidden="false" customHeight="false" outlineLevel="0" collapsed="false">
      <c r="A482" s="414"/>
      <c r="B482" s="262"/>
      <c r="C482" s="418" t="s">
        <v>999</v>
      </c>
      <c r="D482" s="397" t="s">
        <v>1000</v>
      </c>
      <c r="E482" s="419"/>
      <c r="F482" s="345"/>
      <c r="G482" s="419"/>
      <c r="H482" s="346"/>
    </row>
    <row r="483" customFormat="false" ht="14" hidden="false" customHeight="false" outlineLevel="0" collapsed="false">
      <c r="A483" s="414"/>
      <c r="B483" s="262"/>
      <c r="C483" s="420" t="s">
        <v>1001</v>
      </c>
      <c r="D483" s="398" t="s">
        <v>1002</v>
      </c>
      <c r="E483" s="419"/>
      <c r="F483" s="347"/>
      <c r="G483" s="419"/>
      <c r="H483" s="348"/>
    </row>
    <row r="484" customFormat="false" ht="14" hidden="false" customHeight="false" outlineLevel="0" collapsed="false">
      <c r="A484" s="414"/>
      <c r="B484" s="262"/>
      <c r="C484" s="421" t="s">
        <v>1003</v>
      </c>
      <c r="D484" s="363" t="s">
        <v>1004</v>
      </c>
      <c r="E484" s="419"/>
      <c r="F484" s="350"/>
      <c r="G484" s="419"/>
      <c r="H484" s="351"/>
    </row>
    <row r="485" customFormat="false" ht="12.75" hidden="false" customHeight="true" outlineLevel="0" collapsed="false">
      <c r="A485" s="414"/>
      <c r="B485" s="262"/>
      <c r="C485" s="422" t="s">
        <v>207</v>
      </c>
      <c r="D485" s="422"/>
      <c r="E485" s="419"/>
      <c r="F485" s="352" t="n">
        <f aca="false">SUM(F482:F484)</f>
        <v>0</v>
      </c>
      <c r="G485" s="419"/>
      <c r="H485" s="353" t="n">
        <f aca="false">SUM(H482:H484)</f>
        <v>0</v>
      </c>
    </row>
    <row r="486" customFormat="false" ht="14" hidden="false" customHeight="false" outlineLevel="0" collapsed="false">
      <c r="A486" s="262"/>
      <c r="B486" s="262"/>
      <c r="C486" s="413"/>
      <c r="D486" s="423"/>
      <c r="E486" s="424"/>
      <c r="F486" s="307"/>
      <c r="G486" s="308"/>
    </row>
    <row r="487" customFormat="false" ht="12.75" hidden="false" customHeight="true" outlineLevel="0" collapsed="false">
      <c r="A487" s="262"/>
      <c r="B487" s="415" t="s">
        <v>1005</v>
      </c>
      <c r="C487" s="416" t="s">
        <v>1006</v>
      </c>
      <c r="D487" s="416"/>
      <c r="E487" s="416"/>
      <c r="F487" s="416"/>
      <c r="G487" s="417"/>
      <c r="H487" s="298"/>
    </row>
    <row r="488" customFormat="false" ht="14" hidden="false" customHeight="false" outlineLevel="0" collapsed="false">
      <c r="A488" s="262"/>
      <c r="B488" s="262"/>
      <c r="C488" s="325" t="s">
        <v>1007</v>
      </c>
      <c r="D488" s="397" t="s">
        <v>1008</v>
      </c>
      <c r="E488" s="419"/>
      <c r="F488" s="345"/>
      <c r="G488" s="419"/>
      <c r="H488" s="346"/>
    </row>
    <row r="489" customFormat="false" ht="14" hidden="false" customHeight="false" outlineLevel="0" collapsed="false">
      <c r="A489" s="262"/>
      <c r="B489" s="262"/>
      <c r="C489" s="326" t="s">
        <v>1009</v>
      </c>
      <c r="D489" s="398" t="s">
        <v>1010</v>
      </c>
      <c r="E489" s="419"/>
      <c r="F489" s="347"/>
      <c r="G489" s="419"/>
      <c r="H489" s="348"/>
    </row>
    <row r="490" customFormat="false" ht="14" hidden="false" customHeight="false" outlineLevel="0" collapsed="false">
      <c r="A490" s="262"/>
      <c r="B490" s="262"/>
      <c r="C490" s="326" t="s">
        <v>1011</v>
      </c>
      <c r="D490" s="398" t="s">
        <v>1012</v>
      </c>
      <c r="E490" s="419"/>
      <c r="F490" s="347"/>
      <c r="G490" s="419"/>
      <c r="H490" s="348"/>
    </row>
    <row r="491" customFormat="false" ht="14" hidden="false" customHeight="false" outlineLevel="0" collapsed="false">
      <c r="A491" s="262"/>
      <c r="B491" s="262"/>
      <c r="C491" s="326" t="s">
        <v>1013</v>
      </c>
      <c r="D491" s="398" t="s">
        <v>1014</v>
      </c>
      <c r="E491" s="419"/>
      <c r="F491" s="347"/>
      <c r="G491" s="419"/>
      <c r="H491" s="348"/>
    </row>
    <row r="492" customFormat="false" ht="14" hidden="false" customHeight="false" outlineLevel="0" collapsed="false">
      <c r="A492" s="262"/>
      <c r="B492" s="262"/>
      <c r="C492" s="326" t="s">
        <v>1015</v>
      </c>
      <c r="D492" s="398" t="s">
        <v>1016</v>
      </c>
      <c r="E492" s="419"/>
      <c r="F492" s="347"/>
      <c r="G492" s="419"/>
      <c r="H492" s="348"/>
    </row>
    <row r="493" customFormat="false" ht="14" hidden="false" customHeight="false" outlineLevel="0" collapsed="false">
      <c r="A493" s="262"/>
      <c r="B493" s="262"/>
      <c r="C493" s="332" t="s">
        <v>1017</v>
      </c>
      <c r="D493" s="363" t="s">
        <v>1018</v>
      </c>
      <c r="E493" s="419"/>
      <c r="F493" s="350"/>
      <c r="G493" s="419"/>
      <c r="H493" s="351"/>
    </row>
    <row r="494" customFormat="false" ht="14" hidden="false" customHeight="false" outlineLevel="0" collapsed="false">
      <c r="A494" s="262"/>
      <c r="B494" s="262"/>
      <c r="C494" s="425" t="s">
        <v>207</v>
      </c>
      <c r="D494" s="426"/>
      <c r="E494" s="419"/>
      <c r="F494" s="352" t="n">
        <f aca="false">SUM(F488:F493)</f>
        <v>0</v>
      </c>
      <c r="G494" s="419"/>
      <c r="H494" s="353" t="n">
        <f aca="false">SUM(H488:H493)</f>
        <v>0</v>
      </c>
    </row>
    <row r="495" customFormat="false" ht="14" hidden="false" customHeight="false" outlineLevel="0" collapsed="false">
      <c r="A495" s="262"/>
      <c r="B495" s="262"/>
      <c r="C495" s="413"/>
      <c r="D495" s="423"/>
      <c r="E495" s="424"/>
      <c r="F495" s="307"/>
      <c r="G495" s="308"/>
    </row>
    <row r="496" customFormat="false" ht="12.75" hidden="false" customHeight="true" outlineLevel="0" collapsed="false">
      <c r="A496" s="262"/>
      <c r="B496" s="415" t="s">
        <v>1019</v>
      </c>
      <c r="C496" s="416" t="s">
        <v>1020</v>
      </c>
      <c r="D496" s="416"/>
      <c r="E496" s="416"/>
      <c r="F496" s="416"/>
      <c r="G496" s="417"/>
      <c r="H496" s="298"/>
    </row>
    <row r="497" customFormat="false" ht="15" hidden="false" customHeight="false" outlineLevel="0" collapsed="false">
      <c r="A497" s="262"/>
      <c r="B497" s="262"/>
      <c r="C497" s="325" t="s">
        <v>1021</v>
      </c>
      <c r="D497" s="397" t="s">
        <v>1022</v>
      </c>
      <c r="E497" s="427"/>
      <c r="F497" s="345"/>
      <c r="G497" s="428"/>
      <c r="H497" s="346"/>
    </row>
    <row r="498" customFormat="false" ht="15" hidden="false" customHeight="false" outlineLevel="0" collapsed="false">
      <c r="A498" s="262"/>
      <c r="B498" s="262"/>
      <c r="C498" s="326" t="s">
        <v>1023</v>
      </c>
      <c r="D498" s="398" t="s">
        <v>1022</v>
      </c>
      <c r="E498" s="427"/>
      <c r="F498" s="347"/>
      <c r="G498" s="428"/>
      <c r="H498" s="348"/>
    </row>
    <row r="499" customFormat="false" ht="15" hidden="false" customHeight="false" outlineLevel="0" collapsed="false">
      <c r="A499" s="262"/>
      <c r="B499" s="262"/>
      <c r="C499" s="429" t="s">
        <v>1024</v>
      </c>
      <c r="D499" s="430" t="s">
        <v>1025</v>
      </c>
      <c r="E499" s="427"/>
      <c r="F499" s="371"/>
      <c r="G499" s="428"/>
      <c r="H499" s="372"/>
    </row>
    <row r="500" customFormat="false" ht="15" hidden="false" customHeight="false" outlineLevel="0" collapsed="false">
      <c r="A500" s="262"/>
      <c r="B500" s="262"/>
      <c r="C500" s="431" t="s">
        <v>207</v>
      </c>
      <c r="D500" s="431"/>
      <c r="E500" s="427"/>
      <c r="F500" s="432" t="n">
        <f aca="false">SUM(F497:F499)</f>
        <v>0</v>
      </c>
      <c r="G500" s="428"/>
      <c r="H500" s="379" t="n">
        <f aca="false">SUM(H497:H499)</f>
        <v>0</v>
      </c>
    </row>
    <row r="501" customFormat="false" ht="15" hidden="false" customHeight="false" outlineLevel="0" collapsed="false">
      <c r="A501" s="262"/>
      <c r="B501" s="262"/>
      <c r="C501" s="413"/>
      <c r="D501" s="423"/>
      <c r="E501" s="424"/>
      <c r="F501" s="307"/>
      <c r="G501" s="308"/>
    </row>
    <row r="502" customFormat="false" ht="12.75" hidden="false" customHeight="true" outlineLevel="0" collapsed="false">
      <c r="A502" s="262"/>
      <c r="B502" s="415" t="s">
        <v>1026</v>
      </c>
      <c r="C502" s="416" t="s">
        <v>1027</v>
      </c>
      <c r="D502" s="416"/>
      <c r="E502" s="416"/>
      <c r="F502" s="416"/>
      <c r="G502" s="417"/>
      <c r="H502" s="298"/>
    </row>
    <row r="503" customFormat="false" ht="14" hidden="false" customHeight="false" outlineLevel="0" collapsed="false">
      <c r="A503" s="262"/>
      <c r="B503" s="262"/>
      <c r="C503" s="325" t="s">
        <v>1028</v>
      </c>
      <c r="D503" s="397" t="s">
        <v>1029</v>
      </c>
      <c r="E503" s="419"/>
      <c r="F503" s="345"/>
      <c r="G503" s="419"/>
      <c r="H503" s="346"/>
    </row>
    <row r="504" customFormat="false" ht="14" hidden="false" customHeight="false" outlineLevel="0" collapsed="false">
      <c r="A504" s="262"/>
      <c r="B504" s="262"/>
      <c r="C504" s="326" t="s">
        <v>1030</v>
      </c>
      <c r="D504" s="398" t="s">
        <v>1031</v>
      </c>
      <c r="E504" s="419"/>
      <c r="F504" s="347"/>
      <c r="G504" s="419"/>
      <c r="H504" s="348"/>
    </row>
    <row r="505" customFormat="false" ht="14" hidden="false" customHeight="false" outlineLevel="0" collapsed="false">
      <c r="A505" s="262"/>
      <c r="B505" s="262"/>
      <c r="C505" s="326" t="s">
        <v>1032</v>
      </c>
      <c r="D505" s="398" t="s">
        <v>1033</v>
      </c>
      <c r="E505" s="419"/>
      <c r="F505" s="347"/>
      <c r="G505" s="419"/>
      <c r="H505" s="348"/>
    </row>
    <row r="506" customFormat="false" ht="14" hidden="false" customHeight="false" outlineLevel="0" collapsed="false">
      <c r="A506" s="262"/>
      <c r="B506" s="262"/>
      <c r="C506" s="326" t="s">
        <v>1034</v>
      </c>
      <c r="D506" s="398" t="s">
        <v>1035</v>
      </c>
      <c r="E506" s="419"/>
      <c r="F506" s="347"/>
      <c r="G506" s="419"/>
      <c r="H506" s="348"/>
    </row>
    <row r="507" customFormat="false" ht="14" hidden="false" customHeight="false" outlineLevel="0" collapsed="false">
      <c r="A507" s="262"/>
      <c r="B507" s="262"/>
      <c r="C507" s="326" t="s">
        <v>1036</v>
      </c>
      <c r="D507" s="398" t="s">
        <v>1037</v>
      </c>
      <c r="E507" s="419"/>
      <c r="F507" s="347"/>
      <c r="G507" s="419"/>
      <c r="H507" s="348"/>
    </row>
    <row r="508" customFormat="false" ht="14" hidden="false" customHeight="false" outlineLevel="0" collapsed="false">
      <c r="A508" s="262"/>
      <c r="B508" s="262"/>
      <c r="C508" s="326" t="s">
        <v>1038</v>
      </c>
      <c r="D508" s="398" t="s">
        <v>1039</v>
      </c>
      <c r="E508" s="419"/>
      <c r="F508" s="347"/>
      <c r="G508" s="419"/>
      <c r="H508" s="348"/>
    </row>
    <row r="509" customFormat="false" ht="14" hidden="false" customHeight="false" outlineLevel="0" collapsed="false">
      <c r="A509" s="262"/>
      <c r="B509" s="262"/>
      <c r="C509" s="326" t="s">
        <v>1040</v>
      </c>
      <c r="D509" s="398" t="s">
        <v>1041</v>
      </c>
      <c r="E509" s="419"/>
      <c r="F509" s="347"/>
      <c r="G509" s="419"/>
      <c r="H509" s="348"/>
    </row>
    <row r="510" customFormat="false" ht="14" hidden="false" customHeight="false" outlineLevel="0" collapsed="false">
      <c r="A510" s="262"/>
      <c r="B510" s="262"/>
      <c r="C510" s="332" t="s">
        <v>1042</v>
      </c>
      <c r="D510" s="363" t="s">
        <v>1043</v>
      </c>
      <c r="E510" s="419"/>
      <c r="F510" s="350"/>
      <c r="G510" s="419"/>
      <c r="H510" s="351"/>
    </row>
    <row r="511" customFormat="false" ht="14" hidden="false" customHeight="false" outlineLevel="0" collapsed="false">
      <c r="A511" s="262"/>
      <c r="B511" s="262"/>
      <c r="C511" s="333" t="s">
        <v>207</v>
      </c>
      <c r="D511" s="333"/>
      <c r="E511" s="419"/>
      <c r="F511" s="352" t="n">
        <f aca="false">SUM(F503:F510)</f>
        <v>0</v>
      </c>
      <c r="G511" s="419"/>
      <c r="H511" s="353" t="n">
        <f aca="false">SUM(H503:H510)</f>
        <v>0</v>
      </c>
    </row>
    <row r="512" customFormat="false" ht="14" hidden="false" customHeight="false" outlineLevel="0" collapsed="false">
      <c r="A512" s="262"/>
      <c r="B512" s="262"/>
      <c r="C512" s="413"/>
      <c r="D512" s="423"/>
      <c r="E512" s="424"/>
      <c r="F512" s="307"/>
      <c r="G512" s="308"/>
    </row>
    <row r="513" customFormat="false" ht="12.75" hidden="false" customHeight="true" outlineLevel="0" collapsed="false">
      <c r="A513" s="262"/>
      <c r="B513" s="415" t="s">
        <v>1044</v>
      </c>
      <c r="C513" s="416" t="s">
        <v>1045</v>
      </c>
      <c r="D513" s="416"/>
      <c r="E513" s="416"/>
      <c r="F513" s="416"/>
      <c r="G513" s="417"/>
      <c r="H513" s="298"/>
    </row>
    <row r="514" customFormat="false" ht="14" hidden="false" customHeight="false" outlineLevel="0" collapsed="false">
      <c r="A514" s="262"/>
      <c r="B514" s="262"/>
      <c r="C514" s="325" t="s">
        <v>1046</v>
      </c>
      <c r="D514" s="397" t="s">
        <v>1047</v>
      </c>
      <c r="E514" s="419"/>
      <c r="F514" s="345"/>
      <c r="G514" s="419"/>
      <c r="H514" s="346"/>
    </row>
    <row r="515" customFormat="false" ht="14" hidden="false" customHeight="false" outlineLevel="0" collapsed="false">
      <c r="A515" s="262"/>
      <c r="B515" s="262"/>
      <c r="C515" s="326" t="s">
        <v>1048</v>
      </c>
      <c r="D515" s="398" t="s">
        <v>1049</v>
      </c>
      <c r="E515" s="419"/>
      <c r="F515" s="347"/>
      <c r="G515" s="419"/>
      <c r="H515" s="348"/>
    </row>
    <row r="516" customFormat="false" ht="14" hidden="false" customHeight="false" outlineLevel="0" collapsed="false">
      <c r="A516" s="262"/>
      <c r="B516" s="262"/>
      <c r="C516" s="326" t="s">
        <v>1050</v>
      </c>
      <c r="D516" s="398" t="s">
        <v>1051</v>
      </c>
      <c r="E516" s="419"/>
      <c r="F516" s="347"/>
      <c r="G516" s="419"/>
      <c r="H516" s="348"/>
    </row>
    <row r="517" customFormat="false" ht="14" hidden="false" customHeight="false" outlineLevel="0" collapsed="false">
      <c r="A517" s="262"/>
      <c r="B517" s="262"/>
      <c r="C517" s="326" t="s">
        <v>1052</v>
      </c>
      <c r="D517" s="398" t="s">
        <v>1053</v>
      </c>
      <c r="E517" s="419"/>
      <c r="F517" s="347"/>
      <c r="G517" s="419"/>
      <c r="H517" s="348"/>
    </row>
    <row r="518" customFormat="false" ht="14" hidden="false" customHeight="false" outlineLevel="0" collapsed="false">
      <c r="A518" s="262"/>
      <c r="B518" s="262"/>
      <c r="C518" s="429" t="s">
        <v>1054</v>
      </c>
      <c r="D518" s="430" t="s">
        <v>1055</v>
      </c>
      <c r="E518" s="419"/>
      <c r="F518" s="371"/>
      <c r="G518" s="419"/>
      <c r="H518" s="372"/>
    </row>
    <row r="519" customFormat="false" ht="14" hidden="false" customHeight="false" outlineLevel="0" collapsed="false">
      <c r="A519" s="262"/>
      <c r="B519" s="262"/>
      <c r="C519" s="433" t="s">
        <v>207</v>
      </c>
      <c r="D519" s="433"/>
      <c r="E519" s="419"/>
      <c r="F519" s="378" t="n">
        <f aca="false">SUM(F514:F518)</f>
        <v>0</v>
      </c>
      <c r="G519" s="419"/>
      <c r="H519" s="379" t="n">
        <f aca="false">SUM(H514:H518)</f>
        <v>0</v>
      </c>
    </row>
    <row r="520" customFormat="false" ht="14" hidden="false" customHeight="false" outlineLevel="0" collapsed="false">
      <c r="A520" s="262"/>
      <c r="B520" s="262"/>
      <c r="C520" s="413"/>
      <c r="D520" s="423"/>
      <c r="E520" s="424"/>
      <c r="F520" s="307"/>
      <c r="G520" s="308"/>
    </row>
    <row r="521" customFormat="false" ht="12.75" hidden="false" customHeight="true" outlineLevel="0" collapsed="false">
      <c r="A521" s="262"/>
      <c r="B521" s="415" t="s">
        <v>1056</v>
      </c>
      <c r="C521" s="416" t="s">
        <v>1057</v>
      </c>
      <c r="D521" s="416"/>
      <c r="E521" s="416"/>
      <c r="F521" s="416"/>
      <c r="G521" s="417"/>
      <c r="H521" s="298"/>
    </row>
    <row r="522" customFormat="false" ht="14" hidden="false" customHeight="false" outlineLevel="0" collapsed="false">
      <c r="A522" s="262"/>
      <c r="B522" s="262"/>
      <c r="C522" s="325" t="s">
        <v>1058</v>
      </c>
      <c r="D522" s="397" t="s">
        <v>1059</v>
      </c>
      <c r="E522" s="419"/>
      <c r="F522" s="345"/>
      <c r="G522" s="419"/>
      <c r="H522" s="346"/>
    </row>
    <row r="523" customFormat="false" ht="14" hidden="false" customHeight="false" outlineLevel="0" collapsed="false">
      <c r="A523" s="262"/>
      <c r="B523" s="262"/>
      <c r="C523" s="326" t="s">
        <v>1060</v>
      </c>
      <c r="D523" s="398" t="s">
        <v>1061</v>
      </c>
      <c r="E523" s="419"/>
      <c r="F523" s="347"/>
      <c r="G523" s="419"/>
      <c r="H523" s="348"/>
    </row>
    <row r="524" customFormat="false" ht="14" hidden="false" customHeight="false" outlineLevel="0" collapsed="false">
      <c r="A524" s="262"/>
      <c r="B524" s="262"/>
      <c r="C524" s="326" t="s">
        <v>1062</v>
      </c>
      <c r="D524" s="398" t="s">
        <v>1063</v>
      </c>
      <c r="E524" s="419"/>
      <c r="F524" s="347"/>
      <c r="G524" s="419"/>
      <c r="H524" s="348"/>
    </row>
    <row r="525" customFormat="false" ht="14" hidden="false" customHeight="false" outlineLevel="0" collapsed="false">
      <c r="A525" s="262"/>
      <c r="B525" s="262"/>
      <c r="C525" s="332" t="s">
        <v>1064</v>
      </c>
      <c r="D525" s="363" t="s">
        <v>1065</v>
      </c>
      <c r="E525" s="419"/>
      <c r="F525" s="350"/>
      <c r="G525" s="419"/>
      <c r="H525" s="351"/>
    </row>
    <row r="526" customFormat="false" ht="14" hidden="false" customHeight="false" outlineLevel="0" collapsed="false">
      <c r="A526" s="262"/>
      <c r="B526" s="262"/>
      <c r="C526" s="333" t="s">
        <v>207</v>
      </c>
      <c r="D526" s="333"/>
      <c r="E526" s="419"/>
      <c r="F526" s="352" t="n">
        <f aca="false">SUM(F522:F525)</f>
        <v>0</v>
      </c>
      <c r="G526" s="419"/>
      <c r="H526" s="353" t="n">
        <f aca="false">SUM(H522:H525)</f>
        <v>0</v>
      </c>
    </row>
    <row r="527" customFormat="false" ht="14" hidden="false" customHeight="false" outlineLevel="0" collapsed="false">
      <c r="A527" s="262"/>
      <c r="B527" s="262"/>
      <c r="C527" s="413"/>
      <c r="D527" s="423"/>
      <c r="E527" s="424"/>
      <c r="F527" s="307"/>
      <c r="G527" s="308"/>
    </row>
    <row r="528" customFormat="false" ht="14" hidden="false" customHeight="false" outlineLevel="0" collapsed="false">
      <c r="A528" s="262"/>
      <c r="B528" s="262"/>
      <c r="C528" s="413"/>
      <c r="D528" s="423"/>
      <c r="E528" s="424"/>
      <c r="F528" s="307"/>
      <c r="G528" s="308"/>
    </row>
    <row r="529" customFormat="false" ht="14" hidden="false" customHeight="false" outlineLevel="0" collapsed="false">
      <c r="A529" s="264"/>
      <c r="B529" s="415" t="s">
        <v>1066</v>
      </c>
      <c r="C529" s="360" t="s">
        <v>1067</v>
      </c>
      <c r="D529" s="360"/>
      <c r="E529" s="360"/>
      <c r="F529" s="360"/>
      <c r="G529" s="401"/>
      <c r="H529" s="298"/>
    </row>
    <row r="530" customFormat="false" ht="14" hidden="false" customHeight="false" outlineLevel="0" collapsed="false">
      <c r="A530" s="264"/>
      <c r="B530" s="264"/>
      <c r="C530" s="340" t="s">
        <v>1068</v>
      </c>
      <c r="D530" s="270" t="s">
        <v>1069</v>
      </c>
      <c r="E530" s="434"/>
      <c r="F530" s="402"/>
      <c r="G530" s="434"/>
      <c r="H530" s="403"/>
    </row>
    <row r="531" customFormat="false" ht="14" hidden="false" customHeight="false" outlineLevel="0" collapsed="false">
      <c r="A531" s="264"/>
      <c r="B531" s="264"/>
      <c r="C531" s="320" t="s">
        <v>207</v>
      </c>
      <c r="D531" s="320"/>
      <c r="E531" s="434"/>
      <c r="F531" s="407" t="n">
        <f aca="false">SUM(F530:F530)</f>
        <v>0</v>
      </c>
      <c r="G531" s="434"/>
      <c r="H531" s="408" t="n">
        <f aca="false">SUM(H530:H530)</f>
        <v>0</v>
      </c>
    </row>
    <row r="532" s="231" customFormat="true" ht="14" hidden="false" customHeight="false" outlineLevel="0" collapsed="false">
      <c r="A532" s="262"/>
      <c r="B532" s="262"/>
      <c r="C532" s="262"/>
      <c r="D532" s="435"/>
      <c r="E532" s="436"/>
      <c r="F532" s="294"/>
      <c r="G532" s="264"/>
      <c r="H532" s="236"/>
    </row>
    <row r="533" customFormat="false" ht="12.75" hidden="false" customHeight="true" outlineLevel="0" collapsed="false">
      <c r="A533" s="262"/>
      <c r="B533" s="415" t="s">
        <v>1070</v>
      </c>
      <c r="C533" s="416" t="s">
        <v>1071</v>
      </c>
      <c r="D533" s="416"/>
      <c r="E533" s="416"/>
      <c r="F533" s="416"/>
      <c r="G533" s="417"/>
      <c r="H533" s="298"/>
    </row>
    <row r="534" customFormat="false" ht="14" hidden="false" customHeight="false" outlineLevel="0" collapsed="false">
      <c r="A534" s="262"/>
      <c r="B534" s="262"/>
      <c r="C534" s="325" t="s">
        <v>1072</v>
      </c>
      <c r="D534" s="397" t="s">
        <v>1073</v>
      </c>
      <c r="E534" s="419"/>
      <c r="F534" s="345"/>
      <c r="G534" s="419"/>
      <c r="H534" s="346"/>
    </row>
    <row r="535" customFormat="false" ht="14" hidden="false" customHeight="false" outlineLevel="0" collapsed="false">
      <c r="A535" s="262"/>
      <c r="B535" s="262"/>
      <c r="C535" s="326" t="s">
        <v>1074</v>
      </c>
      <c r="D535" s="398" t="s">
        <v>1075</v>
      </c>
      <c r="E535" s="419"/>
      <c r="F535" s="347"/>
      <c r="G535" s="419"/>
      <c r="H535" s="348"/>
    </row>
    <row r="536" customFormat="false" ht="14" hidden="false" customHeight="false" outlineLevel="0" collapsed="false">
      <c r="A536" s="262"/>
      <c r="B536" s="262"/>
      <c r="C536" s="326" t="s">
        <v>1076</v>
      </c>
      <c r="D536" s="398" t="s">
        <v>1077</v>
      </c>
      <c r="E536" s="419"/>
      <c r="F536" s="347"/>
      <c r="G536" s="419"/>
      <c r="H536" s="348"/>
    </row>
    <row r="537" customFormat="false" ht="14" hidden="false" customHeight="false" outlineLevel="0" collapsed="false">
      <c r="A537" s="262"/>
      <c r="B537" s="262"/>
      <c r="C537" s="332" t="s">
        <v>1078</v>
      </c>
      <c r="D537" s="363" t="s">
        <v>1079</v>
      </c>
      <c r="E537" s="419"/>
      <c r="F537" s="350"/>
      <c r="G537" s="419"/>
      <c r="H537" s="351"/>
    </row>
    <row r="538" customFormat="false" ht="14" hidden="false" customHeight="false" outlineLevel="0" collapsed="false">
      <c r="A538" s="262"/>
      <c r="B538" s="262"/>
      <c r="C538" s="333" t="s">
        <v>207</v>
      </c>
      <c r="D538" s="333"/>
      <c r="E538" s="419"/>
      <c r="F538" s="352" t="n">
        <f aca="false">SUM(F534:F537)</f>
        <v>0</v>
      </c>
      <c r="G538" s="419"/>
      <c r="H538" s="353" t="n">
        <f aca="false">SUM(H534:H537)</f>
        <v>0</v>
      </c>
    </row>
    <row r="539" customFormat="false" ht="14" hidden="false" customHeight="false" outlineLevel="0" collapsed="false">
      <c r="A539" s="262"/>
      <c r="B539" s="262"/>
      <c r="C539" s="413"/>
      <c r="D539" s="423"/>
      <c r="E539" s="424"/>
      <c r="F539" s="307"/>
      <c r="G539" s="308"/>
    </row>
    <row r="540" customFormat="false" ht="12.75" hidden="false" customHeight="true" outlineLevel="0" collapsed="false">
      <c r="A540" s="262"/>
      <c r="B540" s="415" t="s">
        <v>1080</v>
      </c>
      <c r="C540" s="416" t="s">
        <v>1081</v>
      </c>
      <c r="D540" s="416"/>
      <c r="E540" s="416"/>
      <c r="F540" s="416"/>
      <c r="G540" s="417"/>
      <c r="H540" s="298"/>
    </row>
    <row r="541" customFormat="false" ht="14" hidden="false" customHeight="false" outlineLevel="0" collapsed="false">
      <c r="A541" s="262"/>
      <c r="B541" s="262"/>
      <c r="C541" s="325" t="s">
        <v>1082</v>
      </c>
      <c r="D541" s="397" t="s">
        <v>1083</v>
      </c>
      <c r="E541" s="419"/>
      <c r="F541" s="345"/>
      <c r="G541" s="419"/>
      <c r="H541" s="346"/>
    </row>
    <row r="542" customFormat="false" ht="14" hidden="false" customHeight="false" outlineLevel="0" collapsed="false">
      <c r="A542" s="262"/>
      <c r="B542" s="262"/>
      <c r="C542" s="326" t="s">
        <v>1084</v>
      </c>
      <c r="D542" s="398" t="s">
        <v>1085</v>
      </c>
      <c r="E542" s="419"/>
      <c r="F542" s="347"/>
      <c r="G542" s="419"/>
      <c r="H542" s="348"/>
    </row>
    <row r="543" customFormat="false" ht="28" hidden="false" customHeight="false" outlineLevel="0" collapsed="false">
      <c r="A543" s="262"/>
      <c r="B543" s="262"/>
      <c r="C543" s="326" t="s">
        <v>1086</v>
      </c>
      <c r="D543" s="398" t="s">
        <v>1087</v>
      </c>
      <c r="E543" s="419"/>
      <c r="F543" s="347"/>
      <c r="G543" s="419"/>
      <c r="H543" s="348"/>
    </row>
    <row r="544" customFormat="false" ht="14" hidden="false" customHeight="false" outlineLevel="0" collapsed="false">
      <c r="A544" s="262"/>
      <c r="B544" s="262"/>
      <c r="C544" s="326" t="s">
        <v>1088</v>
      </c>
      <c r="D544" s="398" t="s">
        <v>1089</v>
      </c>
      <c r="E544" s="419"/>
      <c r="F544" s="347"/>
      <c r="G544" s="419"/>
      <c r="H544" s="348"/>
    </row>
    <row r="545" customFormat="false" ht="14" hidden="false" customHeight="false" outlineLevel="0" collapsed="false">
      <c r="A545" s="262"/>
      <c r="B545" s="262"/>
      <c r="C545" s="326" t="s">
        <v>1090</v>
      </c>
      <c r="D545" s="398" t="s">
        <v>1091</v>
      </c>
      <c r="E545" s="419"/>
      <c r="F545" s="347"/>
      <c r="G545" s="419"/>
      <c r="H545" s="348"/>
    </row>
    <row r="546" customFormat="false" ht="14" hidden="false" customHeight="false" outlineLevel="0" collapsed="false">
      <c r="A546" s="262"/>
      <c r="B546" s="262"/>
      <c r="C546" s="326" t="s">
        <v>1092</v>
      </c>
      <c r="D546" s="398" t="s">
        <v>1093</v>
      </c>
      <c r="E546" s="419"/>
      <c r="F546" s="347"/>
      <c r="G546" s="419"/>
      <c r="H546" s="348"/>
    </row>
    <row r="547" customFormat="false" ht="14" hidden="false" customHeight="false" outlineLevel="0" collapsed="false">
      <c r="A547" s="262"/>
      <c r="B547" s="262"/>
      <c r="C547" s="332" t="s">
        <v>1094</v>
      </c>
      <c r="D547" s="363" t="s">
        <v>1095</v>
      </c>
      <c r="E547" s="419"/>
      <c r="F547" s="350"/>
      <c r="G547" s="419"/>
      <c r="H547" s="351"/>
    </row>
    <row r="548" customFormat="false" ht="14" hidden="false" customHeight="false" outlineLevel="0" collapsed="false">
      <c r="A548" s="262"/>
      <c r="B548" s="262"/>
      <c r="C548" s="333" t="s">
        <v>207</v>
      </c>
      <c r="D548" s="333"/>
      <c r="E548" s="419"/>
      <c r="F548" s="352" t="n">
        <f aca="false">SUM(F541:F547)</f>
        <v>0</v>
      </c>
      <c r="G548" s="419"/>
      <c r="H548" s="353" t="n">
        <f aca="false">SUM(H541:H547)</f>
        <v>0</v>
      </c>
    </row>
    <row r="549" customFormat="false" ht="14" hidden="false" customHeight="false" outlineLevel="0" collapsed="false">
      <c r="A549" s="262"/>
      <c r="B549" s="262"/>
      <c r="C549" s="413"/>
      <c r="D549" s="423"/>
      <c r="E549" s="424"/>
      <c r="F549" s="307"/>
      <c r="G549" s="308"/>
    </row>
    <row r="550" customFormat="false" ht="14" hidden="false" customHeight="false" outlineLevel="0" collapsed="false">
      <c r="A550" s="264"/>
      <c r="B550" s="415" t="s">
        <v>1096</v>
      </c>
      <c r="C550" s="360" t="s">
        <v>1097</v>
      </c>
      <c r="D550" s="360"/>
      <c r="E550" s="360"/>
      <c r="F550" s="360"/>
      <c r="G550" s="401"/>
      <c r="H550" s="298"/>
    </row>
    <row r="551" customFormat="false" ht="14" hidden="false" customHeight="false" outlineLevel="0" collapsed="false">
      <c r="A551" s="264"/>
      <c r="B551" s="264"/>
      <c r="C551" s="340" t="s">
        <v>1098</v>
      </c>
      <c r="D551" s="270" t="s">
        <v>1099</v>
      </c>
      <c r="E551" s="434"/>
      <c r="F551" s="402"/>
      <c r="G551" s="434"/>
      <c r="H551" s="403"/>
    </row>
    <row r="552" customFormat="false" ht="14" hidden="false" customHeight="false" outlineLevel="0" collapsed="false">
      <c r="A552" s="264"/>
      <c r="B552" s="264"/>
      <c r="C552" s="320" t="s">
        <v>207</v>
      </c>
      <c r="D552" s="320"/>
      <c r="E552" s="434"/>
      <c r="F552" s="407" t="n">
        <f aca="false">SUM(F551:F551)</f>
        <v>0</v>
      </c>
      <c r="G552" s="434"/>
      <c r="H552" s="408" t="n">
        <f aca="false">SUM(H551:H551)</f>
        <v>0</v>
      </c>
    </row>
    <row r="553" s="231" customFormat="true" ht="14" hidden="false" customHeight="false" outlineLevel="0" collapsed="false">
      <c r="A553" s="264"/>
      <c r="B553" s="264"/>
      <c r="C553" s="354"/>
      <c r="D553" s="409"/>
      <c r="E553" s="293"/>
      <c r="F553" s="294"/>
      <c r="G553" s="264"/>
      <c r="H553" s="236"/>
    </row>
    <row r="554" customFormat="false" ht="12.75" hidden="false" customHeight="true" outlineLevel="0" collapsed="false">
      <c r="A554" s="262"/>
      <c r="B554" s="415" t="s">
        <v>1100</v>
      </c>
      <c r="C554" s="416" t="s">
        <v>1101</v>
      </c>
      <c r="D554" s="416"/>
      <c r="E554" s="416"/>
      <c r="F554" s="416"/>
      <c r="G554" s="417"/>
      <c r="H554" s="298"/>
    </row>
    <row r="555" customFormat="false" ht="14" hidden="false" customHeight="false" outlineLevel="0" collapsed="false">
      <c r="A555" s="262"/>
      <c r="B555" s="262"/>
      <c r="C555" s="325" t="s">
        <v>1102</v>
      </c>
      <c r="D555" s="397" t="s">
        <v>1103</v>
      </c>
      <c r="E555" s="419"/>
      <c r="F555" s="345"/>
      <c r="G555" s="419"/>
      <c r="H555" s="346"/>
    </row>
    <row r="556" customFormat="false" ht="14" hidden="false" customHeight="false" outlineLevel="0" collapsed="false">
      <c r="A556" s="262"/>
      <c r="B556" s="262"/>
      <c r="C556" s="326" t="s">
        <v>1104</v>
      </c>
      <c r="D556" s="398" t="s">
        <v>1105</v>
      </c>
      <c r="E556" s="419"/>
      <c r="F556" s="347"/>
      <c r="G556" s="419"/>
      <c r="H556" s="348"/>
    </row>
    <row r="557" customFormat="false" ht="14" hidden="false" customHeight="false" outlineLevel="0" collapsed="false">
      <c r="A557" s="262"/>
      <c r="B557" s="262"/>
      <c r="C557" s="326" t="s">
        <v>1106</v>
      </c>
      <c r="D557" s="398" t="s">
        <v>1107</v>
      </c>
      <c r="E557" s="419"/>
      <c r="F557" s="347"/>
      <c r="G557" s="419"/>
      <c r="H557" s="348"/>
    </row>
    <row r="558" customFormat="false" ht="14" hidden="false" customHeight="false" outlineLevel="0" collapsed="false">
      <c r="A558" s="262"/>
      <c r="B558" s="262"/>
      <c r="C558" s="332" t="s">
        <v>1108</v>
      </c>
      <c r="D558" s="363" t="s">
        <v>1109</v>
      </c>
      <c r="E558" s="419"/>
      <c r="F558" s="350"/>
      <c r="G558" s="419"/>
      <c r="H558" s="351"/>
    </row>
    <row r="559" customFormat="false" ht="14" hidden="false" customHeight="false" outlineLevel="0" collapsed="false">
      <c r="A559" s="262"/>
      <c r="B559" s="262"/>
      <c r="C559" s="333" t="s">
        <v>207</v>
      </c>
      <c r="D559" s="333"/>
      <c r="E559" s="419"/>
      <c r="F559" s="352" t="n">
        <f aca="false">SUM(F555:F558)</f>
        <v>0</v>
      </c>
      <c r="G559" s="419"/>
      <c r="H559" s="353" t="n">
        <f aca="false">SUM(H555:H558)</f>
        <v>0</v>
      </c>
    </row>
    <row r="560" customFormat="false" ht="14" hidden="false" customHeight="false" outlineLevel="0" collapsed="false">
      <c r="A560" s="262"/>
      <c r="B560" s="262"/>
      <c r="C560" s="413"/>
      <c r="D560" s="423"/>
      <c r="E560" s="424"/>
      <c r="F560" s="307"/>
      <c r="G560" s="308"/>
    </row>
    <row r="561" customFormat="false" ht="12.75" hidden="false" customHeight="true" outlineLevel="0" collapsed="false">
      <c r="A561" s="262"/>
      <c r="B561" s="415" t="s">
        <v>1110</v>
      </c>
      <c r="C561" s="437" t="s">
        <v>1111</v>
      </c>
      <c r="D561" s="437"/>
      <c r="E561" s="437"/>
      <c r="F561" s="437"/>
      <c r="G561" s="438"/>
      <c r="H561" s="298"/>
    </row>
    <row r="562" customFormat="false" ht="14" hidden="false" customHeight="false" outlineLevel="0" collapsed="false">
      <c r="A562" s="262"/>
      <c r="B562" s="262"/>
      <c r="C562" s="325" t="s">
        <v>1112</v>
      </c>
      <c r="D562" s="397" t="s">
        <v>1113</v>
      </c>
      <c r="E562" s="419"/>
      <c r="F562" s="345"/>
      <c r="G562" s="419"/>
      <c r="H562" s="346"/>
    </row>
    <row r="563" customFormat="false" ht="14" hidden="false" customHeight="false" outlineLevel="0" collapsed="false">
      <c r="A563" s="262"/>
      <c r="B563" s="262"/>
      <c r="C563" s="326" t="s">
        <v>1114</v>
      </c>
      <c r="D563" s="398" t="s">
        <v>1115</v>
      </c>
      <c r="E563" s="419"/>
      <c r="F563" s="347"/>
      <c r="G563" s="419"/>
      <c r="H563" s="348"/>
      <c r="L563" s="439"/>
    </row>
    <row r="564" customFormat="false" ht="14" hidden="false" customHeight="false" outlineLevel="0" collapsed="false">
      <c r="A564" s="262"/>
      <c r="B564" s="262"/>
      <c r="C564" s="332" t="s">
        <v>1116</v>
      </c>
      <c r="D564" s="363" t="s">
        <v>1117</v>
      </c>
      <c r="E564" s="419"/>
      <c r="F564" s="350"/>
      <c r="G564" s="419"/>
      <c r="H564" s="351"/>
    </row>
    <row r="565" customFormat="false" ht="14" hidden="false" customHeight="false" outlineLevel="0" collapsed="false">
      <c r="A565" s="262"/>
      <c r="B565" s="262"/>
      <c r="C565" s="333" t="s">
        <v>207</v>
      </c>
      <c r="D565" s="333"/>
      <c r="E565" s="419"/>
      <c r="F565" s="352" t="n">
        <f aca="false">SUM(F562:F564)</f>
        <v>0</v>
      </c>
      <c r="G565" s="419"/>
      <c r="H565" s="353" t="n">
        <f aca="false">SUM(H562:H564)</f>
        <v>0</v>
      </c>
    </row>
    <row r="566" customFormat="false" ht="14" hidden="false" customHeight="false" outlineLevel="0" collapsed="false">
      <c r="A566" s="262"/>
      <c r="B566" s="262"/>
      <c r="C566" s="413"/>
      <c r="D566" s="423"/>
      <c r="E566" s="424"/>
      <c r="F566" s="307"/>
      <c r="G566" s="308"/>
    </row>
    <row r="567" customFormat="false" ht="12.75" hidden="false" customHeight="true" outlineLevel="0" collapsed="false">
      <c r="A567" s="262"/>
      <c r="B567" s="415" t="s">
        <v>1118</v>
      </c>
      <c r="C567" s="416" t="s">
        <v>1119</v>
      </c>
      <c r="D567" s="416"/>
      <c r="E567" s="416"/>
      <c r="F567" s="416"/>
      <c r="G567" s="417"/>
      <c r="H567" s="298"/>
    </row>
    <row r="568" customFormat="false" ht="14" hidden="false" customHeight="false" outlineLevel="0" collapsed="false">
      <c r="A568" s="262"/>
      <c r="B568" s="262"/>
      <c r="C568" s="325" t="s">
        <v>1120</v>
      </c>
      <c r="D568" s="397" t="s">
        <v>1121</v>
      </c>
      <c r="E568" s="428"/>
      <c r="F568" s="345"/>
      <c r="G568" s="428"/>
      <c r="H568" s="346"/>
    </row>
    <row r="569" customFormat="false" ht="14" hidden="false" customHeight="false" outlineLevel="0" collapsed="false">
      <c r="A569" s="262"/>
      <c r="B569" s="262"/>
      <c r="C569" s="326" t="s">
        <v>1122</v>
      </c>
      <c r="D569" s="398" t="s">
        <v>1123</v>
      </c>
      <c r="E569" s="428"/>
      <c r="F569" s="347"/>
      <c r="G569" s="428"/>
      <c r="H569" s="348"/>
    </row>
    <row r="570" customFormat="false" ht="14" hidden="false" customHeight="false" outlineLevel="0" collapsed="false">
      <c r="A570" s="262"/>
      <c r="B570" s="262"/>
      <c r="C570" s="326" t="s">
        <v>1124</v>
      </c>
      <c r="D570" s="398" t="s">
        <v>1125</v>
      </c>
      <c r="E570" s="428"/>
      <c r="F570" s="347"/>
      <c r="G570" s="428"/>
      <c r="H570" s="348"/>
    </row>
    <row r="571" customFormat="false" ht="14" hidden="false" customHeight="false" outlineLevel="0" collapsed="false">
      <c r="A571" s="262"/>
      <c r="B571" s="262"/>
      <c r="C571" s="326" t="s">
        <v>1126</v>
      </c>
      <c r="D571" s="398" t="s">
        <v>1127</v>
      </c>
      <c r="E571" s="428"/>
      <c r="F571" s="347"/>
      <c r="G571" s="428"/>
      <c r="H571" s="348"/>
    </row>
    <row r="572" customFormat="false" ht="14" hidden="false" customHeight="false" outlineLevel="0" collapsed="false">
      <c r="A572" s="262"/>
      <c r="B572" s="262"/>
      <c r="C572" s="326" t="s">
        <v>1128</v>
      </c>
      <c r="D572" s="398" t="s">
        <v>1129</v>
      </c>
      <c r="E572" s="428"/>
      <c r="F572" s="347"/>
      <c r="G572" s="428"/>
      <c r="H572" s="348"/>
    </row>
    <row r="573" customFormat="false" ht="14" hidden="false" customHeight="false" outlineLevel="0" collapsed="false">
      <c r="A573" s="262"/>
      <c r="B573" s="262"/>
      <c r="C573" s="326" t="s">
        <v>1130</v>
      </c>
      <c r="D573" s="398" t="s">
        <v>1131</v>
      </c>
      <c r="E573" s="428"/>
      <c r="F573" s="347"/>
      <c r="G573" s="428"/>
      <c r="H573" s="348"/>
    </row>
    <row r="574" customFormat="false" ht="14" hidden="false" customHeight="false" outlineLevel="0" collapsed="false">
      <c r="A574" s="262"/>
      <c r="B574" s="262"/>
      <c r="C574" s="326" t="s">
        <v>1132</v>
      </c>
      <c r="D574" s="398" t="s">
        <v>1133</v>
      </c>
      <c r="E574" s="428"/>
      <c r="F574" s="347"/>
      <c r="G574" s="428"/>
      <c r="H574" s="348"/>
    </row>
    <row r="575" customFormat="false" ht="14" hidden="false" customHeight="false" outlineLevel="0" collapsed="false">
      <c r="A575" s="262"/>
      <c r="B575" s="262"/>
      <c r="C575" s="326" t="s">
        <v>1134</v>
      </c>
      <c r="D575" s="398" t="s">
        <v>1135</v>
      </c>
      <c r="E575" s="428"/>
      <c r="F575" s="347"/>
      <c r="G575" s="428"/>
      <c r="H575" s="348"/>
    </row>
    <row r="576" customFormat="false" ht="14" hidden="false" customHeight="false" outlineLevel="0" collapsed="false">
      <c r="A576" s="262"/>
      <c r="B576" s="262"/>
      <c r="C576" s="429" t="s">
        <v>1136</v>
      </c>
      <c r="D576" s="430" t="s">
        <v>1137</v>
      </c>
      <c r="E576" s="428"/>
      <c r="F576" s="371"/>
      <c r="G576" s="428"/>
      <c r="H576" s="372"/>
    </row>
    <row r="577" customFormat="false" ht="14" hidden="false" customHeight="false" outlineLevel="0" collapsed="false">
      <c r="A577" s="262"/>
      <c r="B577" s="262"/>
      <c r="C577" s="431" t="s">
        <v>207</v>
      </c>
      <c r="D577" s="431"/>
      <c r="E577" s="428"/>
      <c r="F577" s="432" t="n">
        <f aca="false">SUM(F568:F576)</f>
        <v>0</v>
      </c>
      <c r="G577" s="428"/>
      <c r="H577" s="379" t="n">
        <f aca="false">SUM(H568:H576)</f>
        <v>0</v>
      </c>
    </row>
    <row r="578" customFormat="false" ht="14" hidden="false" customHeight="false" outlineLevel="0" collapsed="false">
      <c r="A578" s="262"/>
      <c r="B578" s="262"/>
      <c r="C578" s="413"/>
      <c r="D578" s="423"/>
      <c r="E578" s="424"/>
      <c r="F578" s="307"/>
      <c r="G578" s="308"/>
    </row>
    <row r="579" customFormat="false" ht="14" hidden="false" customHeight="false" outlineLevel="0" collapsed="false">
      <c r="A579" s="264"/>
      <c r="B579" s="415" t="s">
        <v>1138</v>
      </c>
      <c r="C579" s="360" t="s">
        <v>1139</v>
      </c>
      <c r="D579" s="360"/>
      <c r="E579" s="360"/>
      <c r="F579" s="360"/>
      <c r="G579" s="401"/>
      <c r="H579" s="298"/>
    </row>
    <row r="580" customFormat="false" ht="14" hidden="false" customHeight="false" outlineLevel="0" collapsed="false">
      <c r="A580" s="264"/>
      <c r="B580" s="264"/>
      <c r="C580" s="340" t="s">
        <v>1140</v>
      </c>
      <c r="D580" s="270" t="s">
        <v>1141</v>
      </c>
      <c r="E580" s="434"/>
      <c r="F580" s="402"/>
      <c r="G580" s="434"/>
      <c r="H580" s="403"/>
    </row>
    <row r="581" customFormat="false" ht="14" hidden="false" customHeight="false" outlineLevel="0" collapsed="false">
      <c r="A581" s="264"/>
      <c r="B581" s="264"/>
      <c r="C581" s="320" t="s">
        <v>207</v>
      </c>
      <c r="D581" s="320"/>
      <c r="E581" s="434"/>
      <c r="F581" s="407" t="n">
        <f aca="false">SUM(F580:F580)</f>
        <v>0</v>
      </c>
      <c r="G581" s="434"/>
      <c r="H581" s="408" t="n">
        <f aca="false">SUM(H580:H580)</f>
        <v>0</v>
      </c>
    </row>
    <row r="582" s="231" customFormat="true" ht="14" hidden="false" customHeight="false" outlineLevel="0" collapsed="false">
      <c r="A582" s="262"/>
      <c r="B582" s="262"/>
      <c r="C582" s="262"/>
      <c r="D582" s="262"/>
      <c r="E582" s="264"/>
      <c r="F582" s="294"/>
      <c r="G582" s="264"/>
      <c r="H582" s="236"/>
    </row>
    <row r="583" customFormat="false" ht="18" hidden="false" customHeight="false" outlineLevel="0" collapsed="false">
      <c r="A583" s="292"/>
      <c r="B583" s="410" t="s">
        <v>1142</v>
      </c>
      <c r="C583" s="410"/>
      <c r="D583" s="410"/>
      <c r="E583" s="411"/>
      <c r="F583" s="440" t="n">
        <f aca="false">F581+F577+F565+F559+F552+F548+F538+F531+F526+F519+F511+F500+F494+F485</f>
        <v>0</v>
      </c>
      <c r="G583" s="441"/>
      <c r="H583" s="440" t="n">
        <f aca="false">H581+H577+H565+H559+H552+H548+H538+H531+H526+H519+H511+H500+H494+H485</f>
        <v>0</v>
      </c>
    </row>
    <row r="584" s="231" customFormat="true" ht="14" hidden="false" customHeight="false" outlineLevel="0" collapsed="false">
      <c r="A584" s="292"/>
      <c r="B584" s="292"/>
      <c r="C584" s="292"/>
      <c r="D584" s="292"/>
      <c r="E584" s="293"/>
      <c r="F584" s="294"/>
      <c r="G584" s="264"/>
      <c r="H584" s="236"/>
    </row>
    <row r="585" s="231" customFormat="true" ht="14" hidden="false" customHeight="false" outlineLevel="0" collapsed="false">
      <c r="A585" s="292"/>
      <c r="B585" s="292"/>
      <c r="C585" s="292"/>
      <c r="D585" s="292"/>
      <c r="E585" s="293"/>
      <c r="F585" s="294"/>
      <c r="G585" s="264"/>
      <c r="H585" s="236"/>
    </row>
    <row r="586" s="231" customFormat="true" ht="14" hidden="false" customHeight="false" outlineLevel="0" collapsed="false">
      <c r="A586" s="292"/>
      <c r="B586" s="292"/>
      <c r="C586" s="292"/>
      <c r="D586" s="292"/>
      <c r="E586" s="293"/>
      <c r="F586" s="294"/>
      <c r="G586" s="264"/>
      <c r="H586" s="236"/>
    </row>
    <row r="587" customFormat="false" ht="14" hidden="false" customHeight="false" outlineLevel="0" collapsed="false">
      <c r="B587" s="261" t="s">
        <v>1143</v>
      </c>
      <c r="C587" s="261"/>
      <c r="D587" s="261"/>
      <c r="E587" s="257"/>
      <c r="F587" s="258"/>
      <c r="G587" s="259"/>
      <c r="H587" s="260"/>
    </row>
    <row r="588" s="231" customFormat="true" ht="14" hidden="false" customHeight="false" outlineLevel="0" collapsed="false">
      <c r="B588" s="414"/>
      <c r="C588" s="414"/>
      <c r="D588" s="414"/>
      <c r="E588" s="264"/>
      <c r="F588" s="258"/>
      <c r="G588" s="257"/>
      <c r="H588" s="260"/>
    </row>
    <row r="589" customFormat="false" ht="14" hidden="false" customHeight="false" outlineLevel="0" collapsed="false">
      <c r="A589" s="414"/>
      <c r="B589" s="442" t="s">
        <v>1144</v>
      </c>
      <c r="C589" s="443"/>
      <c r="D589" s="397" t="s">
        <v>1145</v>
      </c>
      <c r="E589" s="419"/>
      <c r="F589" s="345"/>
      <c r="G589" s="419"/>
      <c r="H589" s="346"/>
    </row>
    <row r="590" customFormat="false" ht="28" hidden="false" customHeight="false" outlineLevel="0" collapsed="false">
      <c r="A590" s="414"/>
      <c r="B590" s="442" t="s">
        <v>1146</v>
      </c>
      <c r="C590" s="444"/>
      <c r="D590" s="398" t="s">
        <v>1147</v>
      </c>
      <c r="E590" s="419"/>
      <c r="F590" s="347"/>
      <c r="G590" s="419"/>
      <c r="H590" s="348"/>
    </row>
    <row r="591" customFormat="false" ht="14" hidden="false" customHeight="false" outlineLevel="0" collapsed="false">
      <c r="A591" s="414"/>
      <c r="B591" s="442" t="s">
        <v>1148</v>
      </c>
      <c r="C591" s="444"/>
      <c r="D591" s="398" t="s">
        <v>1149</v>
      </c>
      <c r="E591" s="419"/>
      <c r="F591" s="347"/>
      <c r="G591" s="419"/>
      <c r="H591" s="348"/>
    </row>
    <row r="592" customFormat="false" ht="14" hidden="false" customHeight="false" outlineLevel="0" collapsed="false">
      <c r="A592" s="414"/>
      <c r="B592" s="442" t="s">
        <v>1150</v>
      </c>
      <c r="C592" s="444"/>
      <c r="D592" s="398" t="s">
        <v>1151</v>
      </c>
      <c r="E592" s="419"/>
      <c r="F592" s="347"/>
      <c r="G592" s="419"/>
      <c r="H592" s="348"/>
    </row>
    <row r="593" customFormat="false" ht="14" hidden="false" customHeight="false" outlineLevel="0" collapsed="false">
      <c r="A593" s="292"/>
      <c r="B593" s="442" t="s">
        <v>1152</v>
      </c>
      <c r="C593" s="444"/>
      <c r="D593" s="276" t="s">
        <v>1153</v>
      </c>
      <c r="E593" s="419"/>
      <c r="F593" s="347"/>
      <c r="G593" s="419"/>
      <c r="H593" s="348"/>
    </row>
    <row r="594" customFormat="false" ht="14" hidden="false" customHeight="false" outlineLevel="0" collapsed="false">
      <c r="A594" s="292"/>
      <c r="B594" s="442" t="s">
        <v>1154</v>
      </c>
      <c r="C594" s="444"/>
      <c r="D594" s="276" t="s">
        <v>1155</v>
      </c>
      <c r="E594" s="419"/>
      <c r="F594" s="347"/>
      <c r="G594" s="419"/>
      <c r="H594" s="348"/>
    </row>
    <row r="595" customFormat="false" ht="14" hidden="false" customHeight="false" outlineLevel="0" collapsed="false">
      <c r="A595" s="292"/>
      <c r="B595" s="442" t="s">
        <v>1156</v>
      </c>
      <c r="C595" s="444"/>
      <c r="D595" s="276" t="s">
        <v>1157</v>
      </c>
      <c r="E595" s="419"/>
      <c r="F595" s="347"/>
      <c r="G595" s="419"/>
      <c r="H595" s="348"/>
    </row>
    <row r="596" customFormat="false" ht="14" hidden="false" customHeight="false" outlineLevel="0" collapsed="false">
      <c r="A596" s="292"/>
      <c r="B596" s="442" t="s">
        <v>1158</v>
      </c>
      <c r="C596" s="444"/>
      <c r="D596" s="276" t="s">
        <v>1159</v>
      </c>
      <c r="E596" s="419"/>
      <c r="F596" s="347"/>
      <c r="G596" s="419"/>
      <c r="H596" s="348"/>
    </row>
    <row r="597" customFormat="false" ht="14" hidden="false" customHeight="false" outlineLevel="0" collapsed="false">
      <c r="A597" s="292"/>
      <c r="C597" s="326" t="s">
        <v>1160</v>
      </c>
      <c r="D597" s="398" t="s">
        <v>1161</v>
      </c>
      <c r="E597" s="419"/>
      <c r="F597" s="347"/>
      <c r="G597" s="419"/>
      <c r="H597" s="348"/>
    </row>
    <row r="598" customFormat="false" ht="14" hidden="false" customHeight="false" outlineLevel="0" collapsed="false">
      <c r="A598" s="292"/>
      <c r="C598" s="429" t="s">
        <v>1162</v>
      </c>
      <c r="D598" s="370" t="s">
        <v>1163</v>
      </c>
      <c r="E598" s="419"/>
      <c r="F598" s="371"/>
      <c r="G598" s="419"/>
      <c r="H598" s="372"/>
    </row>
    <row r="599" customFormat="false" ht="14" hidden="false" customHeight="false" outlineLevel="0" collapsed="false">
      <c r="A599" s="292"/>
      <c r="B599" s="292"/>
      <c r="C599" s="305"/>
      <c r="D599" s="305"/>
      <c r="E599" s="306"/>
      <c r="F599" s="307"/>
      <c r="G599" s="308"/>
      <c r="H599" s="400"/>
    </row>
    <row r="600" customFormat="false" ht="18" hidden="false" customHeight="false" outlineLevel="0" collapsed="false">
      <c r="A600" s="292"/>
      <c r="B600" s="410" t="s">
        <v>1164</v>
      </c>
      <c r="C600" s="410"/>
      <c r="D600" s="410"/>
      <c r="E600" s="411"/>
      <c r="F600" s="440" t="n">
        <f aca="false">SUM(F589:F598)</f>
        <v>0</v>
      </c>
      <c r="G600" s="441"/>
      <c r="H600" s="445" t="n">
        <f aca="false">SUM(H589:H598)</f>
        <v>0</v>
      </c>
    </row>
    <row r="601" customFormat="false" ht="14" hidden="false" customHeight="false" outlineLevel="0" collapsed="false">
      <c r="A601" s="292"/>
      <c r="B601" s="305"/>
      <c r="C601" s="305"/>
      <c r="D601" s="305"/>
      <c r="E601" s="305"/>
      <c r="F601" s="305"/>
      <c r="G601" s="446"/>
      <c r="H601" s="447"/>
    </row>
    <row r="602" customFormat="false" ht="18" hidden="false" customHeight="false" outlineLevel="0" collapsed="false">
      <c r="A602" s="448" t="s">
        <v>1165</v>
      </c>
      <c r="B602" s="448"/>
      <c r="C602" s="448"/>
      <c r="D602" s="448"/>
      <c r="E602" s="449" t="n">
        <f aca="false">SUM(E22+E27+E41+E70+E87+E97+E151+E178+E193+E236+E363+E372)</f>
        <v>0</v>
      </c>
      <c r="F602" s="450" t="n">
        <f aca="false">SUM(F475+F583+F600)</f>
        <v>0</v>
      </c>
      <c r="G602" s="451" t="n">
        <f aca="false">SUM(G22+G27+G41+G70+G87+G97+G151+G178+G193+G236+G363+G372)</f>
        <v>0</v>
      </c>
      <c r="H602" s="452" t="n">
        <f aca="false">SUM(H475+H583+H600)</f>
        <v>0</v>
      </c>
    </row>
    <row r="603" s="231" customFormat="true" ht="14" hidden="false" customHeight="false" outlineLevel="0" collapsed="false">
      <c r="E603" s="233"/>
      <c r="F603" s="234"/>
      <c r="G603" s="235"/>
      <c r="H603" s="453"/>
    </row>
    <row r="604" s="231" customFormat="true" ht="14" hidden="false" customHeight="false" outlineLevel="0" collapsed="false">
      <c r="E604" s="233"/>
      <c r="F604" s="234"/>
      <c r="G604" s="235"/>
      <c r="H604" s="236"/>
    </row>
    <row r="605" s="231" customFormat="true" ht="14" hidden="false" customHeight="false" outlineLevel="0" collapsed="false">
      <c r="A605" s="292"/>
      <c r="B605" s="292"/>
      <c r="C605" s="292"/>
      <c r="E605" s="233"/>
      <c r="F605" s="294"/>
      <c r="G605" s="264"/>
      <c r="H605" s="454"/>
    </row>
    <row r="606" s="231" customFormat="true" ht="14" hidden="false" customHeight="false" outlineLevel="0" collapsed="false">
      <c r="A606" s="292"/>
      <c r="B606" s="262" t="s">
        <v>1166</v>
      </c>
      <c r="D606" s="262"/>
      <c r="E606" s="233"/>
      <c r="F606" s="455"/>
      <c r="G606" s="455"/>
      <c r="H606" s="456" t="s">
        <v>1167</v>
      </c>
    </row>
    <row r="607" s="231" customFormat="true" ht="36" hidden="false" customHeight="true" outlineLevel="0" collapsed="false">
      <c r="A607" s="292"/>
      <c r="B607" s="457"/>
      <c r="C607" s="457"/>
      <c r="D607" s="292"/>
      <c r="E607" s="233"/>
      <c r="F607" s="293"/>
      <c r="G607" s="458"/>
      <c r="H607" s="458"/>
    </row>
    <row r="608" s="231" customFormat="true" ht="14" hidden="false" customHeight="false" outlineLevel="0" collapsed="false">
      <c r="D608" s="292"/>
      <c r="E608" s="293"/>
      <c r="F608" s="234"/>
      <c r="G608" s="235"/>
      <c r="H608" s="236"/>
    </row>
    <row r="609" s="231" customFormat="true" ht="14" hidden="false" customHeight="false" outlineLevel="0" collapsed="false">
      <c r="E609" s="233"/>
      <c r="F609" s="234"/>
      <c r="G609" s="235"/>
      <c r="H609" s="236"/>
    </row>
    <row r="610" s="231" customFormat="true" ht="14" hidden="false" customHeight="false" outlineLevel="0" collapsed="false">
      <c r="E610" s="233"/>
      <c r="F610" s="234"/>
      <c r="G610" s="235"/>
      <c r="H610" s="236"/>
    </row>
    <row r="611" s="231" customFormat="true" ht="14" hidden="false" customHeight="false" outlineLevel="0" collapsed="false">
      <c r="E611" s="233"/>
      <c r="F611" s="234"/>
      <c r="G611" s="235"/>
      <c r="H611" s="236"/>
    </row>
    <row r="612" s="231" customFormat="true" ht="14" hidden="false" customHeight="false" outlineLevel="0" collapsed="false">
      <c r="E612" s="233"/>
      <c r="F612" s="234"/>
      <c r="G612" s="235"/>
      <c r="H612" s="236"/>
    </row>
    <row r="613" s="231" customFormat="true" ht="14" hidden="false" customHeight="false" outlineLevel="0" collapsed="false">
      <c r="E613" s="233"/>
      <c r="F613" s="234"/>
      <c r="G613" s="235"/>
      <c r="H613" s="236"/>
    </row>
    <row r="614" s="231" customFormat="true" ht="14" hidden="false" customHeight="false" outlineLevel="0" collapsed="false">
      <c r="E614" s="233"/>
      <c r="F614" s="234"/>
      <c r="G614" s="235"/>
      <c r="H614" s="236"/>
    </row>
    <row r="615" s="231" customFormat="true" ht="14" hidden="false" customHeight="false" outlineLevel="0" collapsed="false">
      <c r="E615" s="233"/>
      <c r="F615" s="234"/>
      <c r="G615" s="235"/>
      <c r="H615" s="236"/>
    </row>
    <row r="616" s="231" customFormat="true" ht="14" hidden="false" customHeight="false" outlineLevel="0" collapsed="false">
      <c r="E616" s="233"/>
      <c r="F616" s="234"/>
      <c r="G616" s="235"/>
      <c r="H616" s="236"/>
    </row>
    <row r="617" s="231" customFormat="true" ht="14" hidden="false" customHeight="false" outlineLevel="0" collapsed="false">
      <c r="E617" s="233"/>
      <c r="F617" s="234"/>
      <c r="G617" s="235"/>
      <c r="H617" s="236"/>
    </row>
    <row r="618" s="231" customFormat="true" ht="14" hidden="false" customHeight="false" outlineLevel="0" collapsed="false">
      <c r="E618" s="233"/>
      <c r="F618" s="234"/>
      <c r="G618" s="235"/>
      <c r="H618" s="236"/>
    </row>
    <row r="619" s="231" customFormat="true" ht="14" hidden="false" customHeight="false" outlineLevel="0" collapsed="false">
      <c r="E619" s="233"/>
      <c r="F619" s="234"/>
      <c r="G619" s="235"/>
      <c r="H619" s="236"/>
    </row>
    <row r="620" s="231" customFormat="true" ht="14" hidden="false" customHeight="false" outlineLevel="0" collapsed="false">
      <c r="E620" s="233"/>
      <c r="F620" s="234"/>
      <c r="G620" s="235"/>
      <c r="H620" s="236"/>
    </row>
    <row r="621" s="231" customFormat="true" ht="14" hidden="false" customHeight="false" outlineLevel="0" collapsed="false">
      <c r="E621" s="233"/>
      <c r="F621" s="234"/>
      <c r="G621" s="235"/>
      <c r="H621" s="236"/>
    </row>
    <row r="622" s="231" customFormat="true" ht="14" hidden="false" customHeight="false" outlineLevel="0" collapsed="false">
      <c r="E622" s="233"/>
      <c r="F622" s="234"/>
      <c r="G622" s="235"/>
      <c r="H622" s="236"/>
    </row>
    <row r="623" s="231" customFormat="true" ht="14" hidden="false" customHeight="false" outlineLevel="0" collapsed="false">
      <c r="E623" s="233"/>
      <c r="F623" s="234"/>
      <c r="G623" s="235"/>
      <c r="H623" s="236"/>
    </row>
    <row r="624" s="231" customFormat="true" ht="14" hidden="false" customHeight="false" outlineLevel="0" collapsed="false">
      <c r="E624" s="233"/>
      <c r="F624" s="234"/>
      <c r="G624" s="235"/>
      <c r="H624" s="236"/>
    </row>
    <row r="625" s="231" customFormat="true" ht="14" hidden="false" customHeight="false" outlineLevel="0" collapsed="false">
      <c r="E625" s="233"/>
      <c r="F625" s="234"/>
      <c r="G625" s="235"/>
      <c r="H625" s="236"/>
    </row>
    <row r="626" s="231" customFormat="true" ht="14" hidden="false" customHeight="false" outlineLevel="0" collapsed="false">
      <c r="E626" s="233"/>
      <c r="F626" s="234"/>
      <c r="G626" s="235"/>
      <c r="H626" s="236"/>
    </row>
    <row r="627" s="231" customFormat="true" ht="14" hidden="false" customHeight="false" outlineLevel="0" collapsed="false">
      <c r="E627" s="233"/>
      <c r="F627" s="234"/>
      <c r="G627" s="235"/>
      <c r="H627" s="236"/>
    </row>
    <row r="628" s="231" customFormat="true" ht="14" hidden="false" customHeight="false" outlineLevel="0" collapsed="false">
      <c r="E628" s="233"/>
      <c r="F628" s="234"/>
      <c r="G628" s="235"/>
      <c r="H628" s="236"/>
    </row>
    <row r="629" s="231" customFormat="true" ht="14" hidden="false" customHeight="false" outlineLevel="0" collapsed="false">
      <c r="E629" s="233"/>
      <c r="F629" s="234"/>
      <c r="G629" s="235"/>
      <c r="H629" s="236"/>
    </row>
    <row r="630" s="231" customFormat="true" ht="14" hidden="false" customHeight="false" outlineLevel="0" collapsed="false">
      <c r="E630" s="233"/>
      <c r="F630" s="234"/>
      <c r="G630" s="235"/>
      <c r="H630" s="236"/>
    </row>
    <row r="631" s="231" customFormat="true" ht="14" hidden="false" customHeight="false" outlineLevel="0" collapsed="false">
      <c r="E631" s="233"/>
      <c r="F631" s="234"/>
      <c r="G631" s="235"/>
      <c r="H631" s="236"/>
    </row>
    <row r="632" s="231" customFormat="true" ht="14" hidden="false" customHeight="false" outlineLevel="0" collapsed="false">
      <c r="E632" s="233"/>
      <c r="F632" s="234"/>
      <c r="G632" s="235"/>
      <c r="H632" s="236"/>
    </row>
    <row r="633" s="231" customFormat="true" ht="14" hidden="false" customHeight="false" outlineLevel="0" collapsed="false">
      <c r="E633" s="233"/>
      <c r="F633" s="234"/>
      <c r="G633" s="235"/>
      <c r="H633" s="236"/>
    </row>
    <row r="634" s="231" customFormat="true" ht="14" hidden="false" customHeight="false" outlineLevel="0" collapsed="false">
      <c r="E634" s="233"/>
      <c r="F634" s="234"/>
      <c r="G634" s="235"/>
      <c r="H634" s="236"/>
    </row>
    <row r="635" s="231" customFormat="true" ht="14" hidden="false" customHeight="false" outlineLevel="0" collapsed="false">
      <c r="E635" s="233"/>
      <c r="F635" s="234"/>
      <c r="G635" s="235"/>
      <c r="H635" s="236"/>
    </row>
    <row r="636" s="231" customFormat="true" ht="14" hidden="false" customHeight="false" outlineLevel="0" collapsed="false">
      <c r="E636" s="233"/>
      <c r="F636" s="234"/>
      <c r="G636" s="235"/>
      <c r="H636" s="236"/>
    </row>
    <row r="637" s="231" customFormat="true" ht="14" hidden="false" customHeight="false" outlineLevel="0" collapsed="false">
      <c r="E637" s="233"/>
      <c r="F637" s="234"/>
      <c r="G637" s="235"/>
      <c r="H637" s="236"/>
    </row>
    <row r="638" s="231" customFormat="true" ht="14" hidden="false" customHeight="false" outlineLevel="0" collapsed="false">
      <c r="E638" s="233"/>
      <c r="F638" s="234"/>
      <c r="G638" s="235"/>
      <c r="H638" s="236"/>
    </row>
    <row r="639" s="231" customFormat="true" ht="14" hidden="false" customHeight="false" outlineLevel="0" collapsed="false">
      <c r="E639" s="233"/>
      <c r="F639" s="234"/>
      <c r="G639" s="235"/>
      <c r="H639" s="236"/>
    </row>
    <row r="640" s="231" customFormat="true" ht="14" hidden="false" customHeight="false" outlineLevel="0" collapsed="false">
      <c r="E640" s="233"/>
      <c r="F640" s="234"/>
      <c r="G640" s="235"/>
      <c r="H640" s="236"/>
    </row>
    <row r="641" s="231" customFormat="true" ht="14" hidden="false" customHeight="false" outlineLevel="0" collapsed="false">
      <c r="E641" s="233"/>
      <c r="F641" s="234"/>
      <c r="G641" s="235"/>
      <c r="H641" s="236"/>
    </row>
    <row r="642" s="231" customFormat="true" ht="14" hidden="false" customHeight="false" outlineLevel="0" collapsed="false">
      <c r="E642" s="233"/>
      <c r="F642" s="234"/>
      <c r="G642" s="235"/>
      <c r="H642" s="236"/>
    </row>
    <row r="643" s="231" customFormat="true" ht="14" hidden="false" customHeight="false" outlineLevel="0" collapsed="false">
      <c r="E643" s="233"/>
      <c r="F643" s="234"/>
      <c r="G643" s="235"/>
      <c r="H643" s="236"/>
    </row>
    <row r="644" s="231" customFormat="true" ht="14" hidden="false" customHeight="false" outlineLevel="0" collapsed="false">
      <c r="E644" s="233"/>
      <c r="F644" s="234"/>
      <c r="G644" s="235"/>
      <c r="H644" s="236"/>
    </row>
    <row r="645" s="231" customFormat="true" ht="14" hidden="false" customHeight="false" outlineLevel="0" collapsed="false">
      <c r="E645" s="233"/>
      <c r="F645" s="234"/>
      <c r="G645" s="235"/>
      <c r="H645" s="236"/>
    </row>
    <row r="646" s="231" customFormat="true" ht="14" hidden="false" customHeight="false" outlineLevel="0" collapsed="false">
      <c r="E646" s="233"/>
      <c r="F646" s="234"/>
      <c r="G646" s="235"/>
      <c r="H646" s="236"/>
    </row>
    <row r="647" s="231" customFormat="true" ht="14" hidden="false" customHeight="false" outlineLevel="0" collapsed="false">
      <c r="E647" s="233"/>
      <c r="F647" s="234"/>
      <c r="G647" s="235"/>
      <c r="H647" s="236"/>
    </row>
    <row r="648" s="231" customFormat="true" ht="14" hidden="false" customHeight="false" outlineLevel="0" collapsed="false">
      <c r="E648" s="233"/>
      <c r="F648" s="234"/>
      <c r="G648" s="235"/>
      <c r="H648" s="236"/>
    </row>
    <row r="649" s="231" customFormat="true" ht="14" hidden="false" customHeight="false" outlineLevel="0" collapsed="false">
      <c r="E649" s="233"/>
      <c r="F649" s="234"/>
      <c r="G649" s="235"/>
      <c r="H649" s="236"/>
    </row>
    <row r="650" s="231" customFormat="true" ht="14" hidden="false" customHeight="false" outlineLevel="0" collapsed="false">
      <c r="E650" s="233"/>
      <c r="F650" s="234"/>
      <c r="G650" s="235"/>
      <c r="H650" s="236"/>
    </row>
    <row r="651" s="231" customFormat="true" ht="14" hidden="false" customHeight="false" outlineLevel="0" collapsed="false">
      <c r="E651" s="233"/>
      <c r="F651" s="234"/>
      <c r="G651" s="235"/>
      <c r="H651" s="236"/>
    </row>
    <row r="652" s="231" customFormat="true" ht="14" hidden="false" customHeight="false" outlineLevel="0" collapsed="false">
      <c r="E652" s="233"/>
      <c r="F652" s="234"/>
      <c r="G652" s="235"/>
      <c r="H652" s="236"/>
    </row>
    <row r="653" s="231" customFormat="true" ht="14" hidden="false" customHeight="false" outlineLevel="0" collapsed="false">
      <c r="E653" s="233"/>
      <c r="F653" s="234"/>
      <c r="G653" s="235"/>
      <c r="H653" s="236"/>
    </row>
    <row r="654" s="231" customFormat="true" ht="14" hidden="false" customHeight="false" outlineLevel="0" collapsed="false">
      <c r="E654" s="233"/>
      <c r="F654" s="234"/>
      <c r="G654" s="235"/>
      <c r="H654" s="236"/>
    </row>
    <row r="655" s="231" customFormat="true" ht="14" hidden="false" customHeight="false" outlineLevel="0" collapsed="false">
      <c r="E655" s="233"/>
      <c r="F655" s="234"/>
      <c r="G655" s="235"/>
      <c r="H655" s="236"/>
    </row>
    <row r="656" s="231" customFormat="true" ht="14" hidden="false" customHeight="false" outlineLevel="0" collapsed="false">
      <c r="E656" s="233"/>
      <c r="F656" s="234"/>
      <c r="G656" s="235"/>
      <c r="H656" s="236"/>
    </row>
    <row r="657" s="231" customFormat="true" ht="14" hidden="false" customHeight="false" outlineLevel="0" collapsed="false">
      <c r="E657" s="233"/>
      <c r="F657" s="234"/>
      <c r="G657" s="235"/>
      <c r="H657" s="236"/>
    </row>
    <row r="658" s="231" customFormat="true" ht="14" hidden="false" customHeight="false" outlineLevel="0" collapsed="false">
      <c r="E658" s="233"/>
      <c r="F658" s="234"/>
      <c r="G658" s="235"/>
      <c r="H658" s="236"/>
    </row>
    <row r="659" s="231" customFormat="true" ht="14" hidden="false" customHeight="false" outlineLevel="0" collapsed="false">
      <c r="E659" s="233"/>
      <c r="F659" s="234"/>
      <c r="G659" s="235"/>
      <c r="H659" s="236"/>
    </row>
    <row r="660" s="231" customFormat="true" ht="14" hidden="false" customHeight="false" outlineLevel="0" collapsed="false">
      <c r="E660" s="233"/>
      <c r="F660" s="234"/>
      <c r="G660" s="235"/>
      <c r="H660" s="236"/>
    </row>
    <row r="661" s="231" customFormat="true" ht="14" hidden="false" customHeight="false" outlineLevel="0" collapsed="false">
      <c r="E661" s="233"/>
      <c r="F661" s="234"/>
      <c r="G661" s="235"/>
      <c r="H661" s="236"/>
    </row>
    <row r="662" s="231" customFormat="true" ht="14" hidden="false" customHeight="false" outlineLevel="0" collapsed="false">
      <c r="E662" s="233"/>
      <c r="F662" s="234"/>
      <c r="G662" s="235"/>
      <c r="H662" s="236"/>
    </row>
    <row r="663" s="231" customFormat="true" ht="14" hidden="false" customHeight="false" outlineLevel="0" collapsed="false">
      <c r="E663" s="233"/>
      <c r="F663" s="234"/>
      <c r="G663" s="235"/>
      <c r="H663" s="236"/>
    </row>
    <row r="664" s="231" customFormat="true" ht="14" hidden="false" customHeight="false" outlineLevel="0" collapsed="false">
      <c r="E664" s="233"/>
      <c r="F664" s="234"/>
      <c r="G664" s="235"/>
      <c r="H664" s="236"/>
    </row>
    <row r="665" s="231" customFormat="true" ht="14" hidden="false" customHeight="false" outlineLevel="0" collapsed="false">
      <c r="E665" s="233"/>
      <c r="F665" s="234"/>
      <c r="G665" s="235"/>
      <c r="H665" s="236"/>
    </row>
    <row r="666" s="231" customFormat="true" ht="14" hidden="false" customHeight="false" outlineLevel="0" collapsed="false">
      <c r="E666" s="233"/>
      <c r="F666" s="234"/>
      <c r="G666" s="235"/>
      <c r="H666" s="236"/>
    </row>
    <row r="667" s="231" customFormat="true" ht="14" hidden="false" customHeight="false" outlineLevel="0" collapsed="false">
      <c r="E667" s="233"/>
      <c r="F667" s="234"/>
      <c r="G667" s="235"/>
      <c r="H667" s="236"/>
    </row>
    <row r="668" s="231" customFormat="true" ht="14" hidden="false" customHeight="false" outlineLevel="0" collapsed="false">
      <c r="E668" s="233"/>
      <c r="F668" s="234"/>
      <c r="G668" s="235"/>
      <c r="H668" s="236"/>
    </row>
    <row r="669" s="231" customFormat="true" ht="14" hidden="false" customHeight="false" outlineLevel="0" collapsed="false">
      <c r="E669" s="233"/>
      <c r="F669" s="234"/>
      <c r="G669" s="235"/>
      <c r="H669" s="236"/>
    </row>
    <row r="670" s="231" customFormat="true" ht="14" hidden="false" customHeight="false" outlineLevel="0" collapsed="false">
      <c r="E670" s="233"/>
      <c r="F670" s="234"/>
      <c r="G670" s="235"/>
      <c r="H670" s="236"/>
    </row>
    <row r="671" s="231" customFormat="true" ht="14" hidden="false" customHeight="false" outlineLevel="0" collapsed="false">
      <c r="E671" s="233"/>
      <c r="F671" s="234"/>
      <c r="G671" s="235"/>
      <c r="H671" s="236"/>
    </row>
    <row r="672" s="231" customFormat="true" ht="14" hidden="false" customHeight="false" outlineLevel="0" collapsed="false">
      <c r="E672" s="233"/>
      <c r="F672" s="234"/>
      <c r="G672" s="235"/>
      <c r="H672" s="236"/>
    </row>
    <row r="673" s="231" customFormat="true" ht="14" hidden="false" customHeight="false" outlineLevel="0" collapsed="false">
      <c r="E673" s="233"/>
      <c r="F673" s="234"/>
      <c r="G673" s="235"/>
      <c r="H673" s="236"/>
    </row>
    <row r="674" s="231" customFormat="true" ht="14" hidden="false" customHeight="false" outlineLevel="0" collapsed="false">
      <c r="E674" s="233"/>
      <c r="F674" s="234"/>
      <c r="G674" s="235"/>
      <c r="H674" s="236"/>
    </row>
    <row r="675" s="231" customFormat="true" ht="14" hidden="false" customHeight="false" outlineLevel="0" collapsed="false">
      <c r="E675" s="233"/>
      <c r="F675" s="234"/>
      <c r="G675" s="235"/>
      <c r="H675" s="236"/>
    </row>
    <row r="676" s="231" customFormat="true" ht="14" hidden="false" customHeight="false" outlineLevel="0" collapsed="false">
      <c r="E676" s="233"/>
      <c r="F676" s="234"/>
      <c r="G676" s="235"/>
      <c r="H676" s="236"/>
    </row>
    <row r="677" s="231" customFormat="true" ht="14" hidden="false" customHeight="false" outlineLevel="0" collapsed="false">
      <c r="E677" s="233"/>
      <c r="F677" s="234"/>
      <c r="G677" s="235"/>
      <c r="H677" s="236"/>
    </row>
    <row r="678" s="231" customFormat="true" ht="14" hidden="false" customHeight="false" outlineLevel="0" collapsed="false">
      <c r="E678" s="233"/>
      <c r="F678" s="234"/>
      <c r="G678" s="235"/>
      <c r="H678" s="236"/>
    </row>
    <row r="679" s="231" customFormat="true" ht="14" hidden="false" customHeight="false" outlineLevel="0" collapsed="false">
      <c r="E679" s="233"/>
      <c r="F679" s="234"/>
      <c r="G679" s="235"/>
      <c r="H679" s="236"/>
    </row>
    <row r="680" s="231" customFormat="true" ht="14" hidden="false" customHeight="false" outlineLevel="0" collapsed="false">
      <c r="E680" s="233"/>
      <c r="F680" s="234"/>
      <c r="G680" s="235"/>
      <c r="H680" s="236"/>
    </row>
    <row r="681" s="231" customFormat="true" ht="14" hidden="false" customHeight="false" outlineLevel="0" collapsed="false">
      <c r="E681" s="233"/>
      <c r="F681" s="234"/>
      <c r="G681" s="235"/>
      <c r="H681" s="236"/>
    </row>
    <row r="682" s="231" customFormat="true" ht="14" hidden="false" customHeight="false" outlineLevel="0" collapsed="false">
      <c r="E682" s="233"/>
      <c r="F682" s="234"/>
      <c r="G682" s="235"/>
      <c r="H682" s="236"/>
    </row>
    <row r="683" s="231" customFormat="true" ht="14" hidden="false" customHeight="false" outlineLevel="0" collapsed="false">
      <c r="E683" s="233"/>
      <c r="F683" s="234"/>
      <c r="G683" s="235"/>
      <c r="H683" s="236"/>
    </row>
    <row r="684" s="231" customFormat="true" ht="14" hidden="false" customHeight="false" outlineLevel="0" collapsed="false">
      <c r="E684" s="233"/>
      <c r="F684" s="234"/>
      <c r="G684" s="235"/>
      <c r="H684" s="236"/>
    </row>
    <row r="685" s="231" customFormat="true" ht="14" hidden="false" customHeight="false" outlineLevel="0" collapsed="false">
      <c r="E685" s="233"/>
      <c r="F685" s="234"/>
      <c r="G685" s="235"/>
      <c r="H685" s="236"/>
    </row>
    <row r="686" s="231" customFormat="true" ht="14" hidden="false" customHeight="false" outlineLevel="0" collapsed="false">
      <c r="E686" s="233"/>
      <c r="F686" s="234"/>
      <c r="G686" s="235"/>
      <c r="H686" s="236"/>
    </row>
    <row r="687" s="231" customFormat="true" ht="14" hidden="false" customHeight="false" outlineLevel="0" collapsed="false">
      <c r="E687" s="233"/>
      <c r="F687" s="234"/>
      <c r="G687" s="235"/>
      <c r="H687" s="236"/>
    </row>
    <row r="688" s="231" customFormat="true" ht="14" hidden="false" customHeight="false" outlineLevel="0" collapsed="false">
      <c r="E688" s="233"/>
      <c r="F688" s="234"/>
      <c r="G688" s="235"/>
      <c r="H688" s="236"/>
    </row>
    <row r="689" s="231" customFormat="true" ht="14" hidden="false" customHeight="false" outlineLevel="0" collapsed="false">
      <c r="E689" s="233"/>
      <c r="F689" s="234"/>
      <c r="G689" s="235"/>
      <c r="H689" s="236"/>
    </row>
    <row r="690" s="231" customFormat="true" ht="14" hidden="false" customHeight="false" outlineLevel="0" collapsed="false">
      <c r="E690" s="233"/>
      <c r="F690" s="234"/>
      <c r="G690" s="235"/>
      <c r="H690" s="236"/>
    </row>
    <row r="691" s="231" customFormat="true" ht="14" hidden="false" customHeight="false" outlineLevel="0" collapsed="false">
      <c r="E691" s="233"/>
      <c r="F691" s="234"/>
      <c r="G691" s="235"/>
      <c r="H691" s="236"/>
    </row>
    <row r="692" s="231" customFormat="true" ht="14" hidden="false" customHeight="false" outlineLevel="0" collapsed="false">
      <c r="E692" s="233"/>
      <c r="F692" s="234"/>
      <c r="G692" s="235"/>
      <c r="H692" s="236"/>
    </row>
    <row r="693" s="231" customFormat="true" ht="14" hidden="false" customHeight="false" outlineLevel="0" collapsed="false">
      <c r="E693" s="233"/>
      <c r="F693" s="234"/>
      <c r="G693" s="235"/>
      <c r="H693" s="236"/>
    </row>
    <row r="694" s="231" customFormat="true" ht="14" hidden="false" customHeight="false" outlineLevel="0" collapsed="false">
      <c r="E694" s="233"/>
      <c r="F694" s="234"/>
      <c r="G694" s="235"/>
      <c r="H694" s="236"/>
    </row>
    <row r="695" s="231" customFormat="true" ht="14" hidden="false" customHeight="false" outlineLevel="0" collapsed="false">
      <c r="E695" s="233"/>
      <c r="F695" s="234"/>
      <c r="G695" s="235"/>
      <c r="H695" s="236"/>
    </row>
    <row r="696" s="231" customFormat="true" ht="14" hidden="false" customHeight="false" outlineLevel="0" collapsed="false">
      <c r="E696" s="233"/>
      <c r="F696" s="234"/>
      <c r="G696" s="235"/>
      <c r="H696" s="236"/>
    </row>
    <row r="697" s="231" customFormat="true" ht="14" hidden="false" customHeight="false" outlineLevel="0" collapsed="false">
      <c r="E697" s="233"/>
      <c r="F697" s="234"/>
      <c r="G697" s="235"/>
      <c r="H697" s="236"/>
    </row>
    <row r="698" s="231" customFormat="true" ht="14" hidden="false" customHeight="false" outlineLevel="0" collapsed="false">
      <c r="E698" s="233"/>
      <c r="F698" s="234"/>
      <c r="G698" s="235"/>
      <c r="H698" s="236"/>
    </row>
    <row r="699" s="231" customFormat="true" ht="14" hidden="false" customHeight="false" outlineLevel="0" collapsed="false">
      <c r="E699" s="233"/>
      <c r="F699" s="234"/>
      <c r="G699" s="235"/>
      <c r="H699" s="236"/>
    </row>
    <row r="700" s="231" customFormat="true" ht="14" hidden="false" customHeight="false" outlineLevel="0" collapsed="false">
      <c r="E700" s="233"/>
      <c r="F700" s="234"/>
      <c r="G700" s="235"/>
      <c r="H700" s="236"/>
    </row>
    <row r="701" s="231" customFormat="true" ht="14" hidden="false" customHeight="false" outlineLevel="0" collapsed="false">
      <c r="E701" s="233"/>
      <c r="F701" s="234"/>
      <c r="G701" s="235"/>
      <c r="H701" s="236"/>
    </row>
    <row r="702" s="231" customFormat="true" ht="14" hidden="false" customHeight="false" outlineLevel="0" collapsed="false">
      <c r="E702" s="233"/>
      <c r="F702" s="234"/>
      <c r="G702" s="235"/>
      <c r="H702" s="236"/>
    </row>
    <row r="703" s="231" customFormat="true" ht="14" hidden="false" customHeight="false" outlineLevel="0" collapsed="false">
      <c r="E703" s="233"/>
      <c r="F703" s="234"/>
      <c r="G703" s="235"/>
      <c r="H703" s="236"/>
    </row>
    <row r="704" s="231" customFormat="true" ht="14" hidden="false" customHeight="false" outlineLevel="0" collapsed="false">
      <c r="E704" s="233"/>
      <c r="F704" s="234"/>
      <c r="G704" s="235"/>
      <c r="H704" s="236"/>
    </row>
    <row r="705" s="231" customFormat="true" ht="14" hidden="false" customHeight="false" outlineLevel="0" collapsed="false">
      <c r="E705" s="233"/>
      <c r="F705" s="234"/>
      <c r="G705" s="235"/>
      <c r="H705" s="236"/>
    </row>
    <row r="706" s="231" customFormat="true" ht="14" hidden="false" customHeight="false" outlineLevel="0" collapsed="false">
      <c r="E706" s="233"/>
      <c r="F706" s="234"/>
      <c r="G706" s="235"/>
      <c r="H706" s="236"/>
    </row>
    <row r="707" s="231" customFormat="true" ht="14" hidden="false" customHeight="false" outlineLevel="0" collapsed="false">
      <c r="E707" s="233"/>
      <c r="F707" s="234"/>
      <c r="G707" s="235"/>
      <c r="H707" s="236"/>
    </row>
    <row r="708" s="231" customFormat="true" ht="14" hidden="false" customHeight="false" outlineLevel="0" collapsed="false">
      <c r="E708" s="233"/>
      <c r="F708" s="234"/>
      <c r="G708" s="235"/>
      <c r="H708" s="236"/>
    </row>
    <row r="709" s="231" customFormat="true" ht="14" hidden="false" customHeight="false" outlineLevel="0" collapsed="false">
      <c r="E709" s="233"/>
      <c r="F709" s="234"/>
      <c r="G709" s="235"/>
      <c r="H709" s="236"/>
    </row>
    <row r="710" s="231" customFormat="true" ht="14" hidden="false" customHeight="false" outlineLevel="0" collapsed="false">
      <c r="E710" s="233"/>
      <c r="F710" s="234"/>
      <c r="G710" s="235"/>
      <c r="H710" s="236"/>
    </row>
    <row r="711" s="231" customFormat="true" ht="14" hidden="false" customHeight="false" outlineLevel="0" collapsed="false">
      <c r="E711" s="233"/>
      <c r="F711" s="234"/>
      <c r="G711" s="235"/>
      <c r="H711" s="236"/>
    </row>
    <row r="712" s="231" customFormat="true" ht="14" hidden="false" customHeight="false" outlineLevel="0" collapsed="false">
      <c r="E712" s="233"/>
      <c r="F712" s="234"/>
      <c r="G712" s="235"/>
      <c r="H712" s="236"/>
    </row>
    <row r="713" s="231" customFormat="true" ht="14" hidden="false" customHeight="false" outlineLevel="0" collapsed="false">
      <c r="E713" s="233"/>
      <c r="F713" s="234"/>
      <c r="G713" s="235"/>
      <c r="H713" s="236"/>
    </row>
    <row r="714" s="231" customFormat="true" ht="14" hidden="false" customHeight="false" outlineLevel="0" collapsed="false">
      <c r="E714" s="233"/>
      <c r="F714" s="234"/>
      <c r="G714" s="235"/>
      <c r="H714" s="236"/>
    </row>
    <row r="715" s="231" customFormat="true" ht="14" hidden="false" customHeight="false" outlineLevel="0" collapsed="false">
      <c r="E715" s="233"/>
      <c r="F715" s="234"/>
      <c r="G715" s="235"/>
      <c r="H715" s="236"/>
    </row>
    <row r="716" s="231" customFormat="true" ht="14" hidden="false" customHeight="false" outlineLevel="0" collapsed="false">
      <c r="E716" s="233"/>
      <c r="F716" s="234"/>
      <c r="G716" s="235"/>
      <c r="H716" s="236"/>
    </row>
    <row r="717" s="231" customFormat="true" ht="14" hidden="false" customHeight="false" outlineLevel="0" collapsed="false">
      <c r="E717" s="233"/>
      <c r="F717" s="234"/>
      <c r="G717" s="235"/>
      <c r="H717" s="236"/>
    </row>
    <row r="718" s="231" customFormat="true" ht="14" hidden="false" customHeight="false" outlineLevel="0" collapsed="false">
      <c r="E718" s="233"/>
      <c r="F718" s="234"/>
      <c r="G718" s="235"/>
      <c r="H718" s="236"/>
    </row>
    <row r="719" s="231" customFormat="true" ht="14" hidden="false" customHeight="false" outlineLevel="0" collapsed="false">
      <c r="E719" s="233"/>
      <c r="F719" s="234"/>
      <c r="G719" s="235"/>
      <c r="H719" s="236"/>
    </row>
    <row r="720" s="231" customFormat="true" ht="14" hidden="false" customHeight="false" outlineLevel="0" collapsed="false">
      <c r="E720" s="233"/>
      <c r="F720" s="234"/>
      <c r="G720" s="235"/>
      <c r="H720" s="236"/>
    </row>
    <row r="721" s="231" customFormat="true" ht="14" hidden="false" customHeight="false" outlineLevel="0" collapsed="false">
      <c r="E721" s="233"/>
      <c r="F721" s="234"/>
      <c r="G721" s="235"/>
      <c r="H721" s="236"/>
    </row>
    <row r="722" s="231" customFormat="true" ht="14" hidden="false" customHeight="false" outlineLevel="0" collapsed="false">
      <c r="E722" s="233"/>
      <c r="F722" s="234"/>
      <c r="G722" s="235"/>
      <c r="H722" s="236"/>
    </row>
    <row r="723" s="231" customFormat="true" ht="14" hidden="false" customHeight="false" outlineLevel="0" collapsed="false">
      <c r="E723" s="233"/>
      <c r="F723" s="234"/>
      <c r="G723" s="235"/>
      <c r="H723" s="236"/>
    </row>
    <row r="724" s="231" customFormat="true" ht="14" hidden="false" customHeight="false" outlineLevel="0" collapsed="false">
      <c r="E724" s="233"/>
      <c r="F724" s="234"/>
      <c r="G724" s="235"/>
      <c r="H724" s="236"/>
    </row>
    <row r="725" s="231" customFormat="true" ht="14" hidden="false" customHeight="false" outlineLevel="0" collapsed="false">
      <c r="E725" s="233"/>
      <c r="F725" s="234"/>
      <c r="G725" s="235"/>
      <c r="H725" s="236"/>
    </row>
    <row r="726" s="231" customFormat="true" ht="14" hidden="false" customHeight="false" outlineLevel="0" collapsed="false">
      <c r="E726" s="233"/>
      <c r="F726" s="234"/>
      <c r="G726" s="235"/>
      <c r="H726" s="236"/>
    </row>
    <row r="727" s="231" customFormat="true" ht="14" hidden="false" customHeight="false" outlineLevel="0" collapsed="false">
      <c r="E727" s="233"/>
      <c r="F727" s="234"/>
      <c r="G727" s="235"/>
      <c r="H727" s="236"/>
    </row>
    <row r="728" s="231" customFormat="true" ht="14" hidden="false" customHeight="false" outlineLevel="0" collapsed="false">
      <c r="E728" s="233"/>
      <c r="F728" s="234"/>
      <c r="G728" s="235"/>
      <c r="H728" s="236"/>
    </row>
    <row r="729" s="231" customFormat="true" ht="14" hidden="false" customHeight="false" outlineLevel="0" collapsed="false">
      <c r="E729" s="233"/>
      <c r="F729" s="234"/>
      <c r="G729" s="235"/>
      <c r="H729" s="236"/>
    </row>
    <row r="730" s="231" customFormat="true" ht="14" hidden="false" customHeight="false" outlineLevel="0" collapsed="false">
      <c r="E730" s="233"/>
      <c r="F730" s="234"/>
      <c r="G730" s="235"/>
      <c r="H730" s="236"/>
    </row>
    <row r="731" s="231" customFormat="true" ht="14" hidden="false" customHeight="false" outlineLevel="0" collapsed="false">
      <c r="E731" s="233"/>
      <c r="F731" s="234"/>
      <c r="G731" s="235"/>
      <c r="H731" s="236"/>
    </row>
    <row r="732" s="231" customFormat="true" ht="14" hidden="false" customHeight="false" outlineLevel="0" collapsed="false">
      <c r="E732" s="233"/>
      <c r="F732" s="234"/>
      <c r="G732" s="235"/>
      <c r="H732" s="236"/>
    </row>
    <row r="733" s="231" customFormat="true" ht="14" hidden="false" customHeight="false" outlineLevel="0" collapsed="false">
      <c r="E733" s="233"/>
      <c r="F733" s="234"/>
      <c r="G733" s="235"/>
      <c r="H733" s="236"/>
    </row>
    <row r="734" s="231" customFormat="true" ht="14" hidden="false" customHeight="false" outlineLevel="0" collapsed="false">
      <c r="E734" s="233"/>
      <c r="F734" s="234"/>
      <c r="G734" s="235"/>
      <c r="H734" s="236"/>
    </row>
    <row r="735" s="231" customFormat="true" ht="14" hidden="false" customHeight="false" outlineLevel="0" collapsed="false">
      <c r="E735" s="233"/>
      <c r="F735" s="234"/>
      <c r="G735" s="235"/>
      <c r="H735" s="236"/>
    </row>
  </sheetData>
  <sheetProtection sheet="true" password="ca55" objects="true" scenarios="true" formatCells="false" formatColumns="false" formatRows="false" selectLockedCells="true"/>
  <mergeCells count="127">
    <mergeCell ref="A1:H1"/>
    <mergeCell ref="B5:H5"/>
    <mergeCell ref="B6:H6"/>
    <mergeCell ref="B7:D7"/>
    <mergeCell ref="E7:H7"/>
    <mergeCell ref="C10:D10"/>
    <mergeCell ref="B12:D12"/>
    <mergeCell ref="C14:H14"/>
    <mergeCell ref="C22:D22"/>
    <mergeCell ref="C24:F24"/>
    <mergeCell ref="C27:D27"/>
    <mergeCell ref="C29:F29"/>
    <mergeCell ref="C41:D41"/>
    <mergeCell ref="C43:F43"/>
    <mergeCell ref="C70:D70"/>
    <mergeCell ref="C72:F72"/>
    <mergeCell ref="C87:D87"/>
    <mergeCell ref="C89:F89"/>
    <mergeCell ref="C97:D97"/>
    <mergeCell ref="C99:F99"/>
    <mergeCell ref="C151:D151"/>
    <mergeCell ref="C153:F153"/>
    <mergeCell ref="C178:D178"/>
    <mergeCell ref="C180:F180"/>
    <mergeCell ref="C193:D193"/>
    <mergeCell ref="C195:F195"/>
    <mergeCell ref="C206:D206"/>
    <mergeCell ref="C208:F208"/>
    <mergeCell ref="C222:D222"/>
    <mergeCell ref="C224:F224"/>
    <mergeCell ref="C236:D236"/>
    <mergeCell ref="C238:F238"/>
    <mergeCell ref="C243:D243"/>
    <mergeCell ref="C245:F245"/>
    <mergeCell ref="C268:D268"/>
    <mergeCell ref="C270:F270"/>
    <mergeCell ref="C293:D293"/>
    <mergeCell ref="C295:F295"/>
    <mergeCell ref="C309:D309"/>
    <mergeCell ref="C311:F311"/>
    <mergeCell ref="C317:D317"/>
    <mergeCell ref="C319:F319"/>
    <mergeCell ref="C340:D340"/>
    <mergeCell ref="C342:F342"/>
    <mergeCell ref="C363:D363"/>
    <mergeCell ref="C365:F365"/>
    <mergeCell ref="C372:D372"/>
    <mergeCell ref="C374:F374"/>
    <mergeCell ref="C390:D390"/>
    <mergeCell ref="C392:F392"/>
    <mergeCell ref="C427:D427"/>
    <mergeCell ref="C429:F429"/>
    <mergeCell ref="C433:D433"/>
    <mergeCell ref="C435:F435"/>
    <mergeCell ref="C457:D457"/>
    <mergeCell ref="C459:F459"/>
    <mergeCell ref="C463:D463"/>
    <mergeCell ref="C465:F465"/>
    <mergeCell ref="C469:D469"/>
    <mergeCell ref="C471:F471"/>
    <mergeCell ref="C473:D473"/>
    <mergeCell ref="B475:D475"/>
    <mergeCell ref="B479:D479"/>
    <mergeCell ref="C481:F481"/>
    <mergeCell ref="E482:E485"/>
    <mergeCell ref="G482:G485"/>
    <mergeCell ref="C485:D485"/>
    <mergeCell ref="C487:F487"/>
    <mergeCell ref="E488:E494"/>
    <mergeCell ref="G488:G494"/>
    <mergeCell ref="C496:F496"/>
    <mergeCell ref="E497:E500"/>
    <mergeCell ref="G497:G500"/>
    <mergeCell ref="C500:D500"/>
    <mergeCell ref="C502:F502"/>
    <mergeCell ref="E503:E511"/>
    <mergeCell ref="G503:G511"/>
    <mergeCell ref="C511:D511"/>
    <mergeCell ref="C513:F513"/>
    <mergeCell ref="E514:E519"/>
    <mergeCell ref="G514:G519"/>
    <mergeCell ref="C519:D519"/>
    <mergeCell ref="C521:F521"/>
    <mergeCell ref="E522:E526"/>
    <mergeCell ref="G522:G526"/>
    <mergeCell ref="C526:D526"/>
    <mergeCell ref="C529:F529"/>
    <mergeCell ref="E530:E531"/>
    <mergeCell ref="G530:G531"/>
    <mergeCell ref="C531:D531"/>
    <mergeCell ref="C533:F533"/>
    <mergeCell ref="E534:E538"/>
    <mergeCell ref="G534:G538"/>
    <mergeCell ref="C538:D538"/>
    <mergeCell ref="C540:F540"/>
    <mergeCell ref="E541:E548"/>
    <mergeCell ref="G541:G548"/>
    <mergeCell ref="C548:D548"/>
    <mergeCell ref="C550:F550"/>
    <mergeCell ref="E551:E552"/>
    <mergeCell ref="G551:G552"/>
    <mergeCell ref="C552:D552"/>
    <mergeCell ref="C554:F554"/>
    <mergeCell ref="E555:E559"/>
    <mergeCell ref="G555:G559"/>
    <mergeCell ref="C559:D559"/>
    <mergeCell ref="C561:F561"/>
    <mergeCell ref="E562:E565"/>
    <mergeCell ref="G562:G565"/>
    <mergeCell ref="C565:D565"/>
    <mergeCell ref="C567:F567"/>
    <mergeCell ref="E568:E577"/>
    <mergeCell ref="G568:G577"/>
    <mergeCell ref="C577:D577"/>
    <mergeCell ref="C579:F579"/>
    <mergeCell ref="E580:E581"/>
    <mergeCell ref="G580:G581"/>
    <mergeCell ref="C581:D581"/>
    <mergeCell ref="B583:D583"/>
    <mergeCell ref="B587:D587"/>
    <mergeCell ref="E589:E598"/>
    <mergeCell ref="G589:G598"/>
    <mergeCell ref="B600:D600"/>
    <mergeCell ref="B601:F601"/>
    <mergeCell ref="A602:D602"/>
    <mergeCell ref="B607:C607"/>
    <mergeCell ref="G607:H607"/>
  </mergeCells>
  <printOptions headings="false" gridLines="false" gridLinesSet="true" horizontalCentered="true" verticalCentered="false"/>
  <pageMargins left="0.320138888888889" right="0.320138888888889" top="0.359722222222222" bottom="0.55" header="0.511811023622047" footer="0.509722222222222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  <rowBreaks count="8" manualBreakCount="8">
    <brk id="70" man="true" max="16383" min="0"/>
    <brk id="151" man="true" max="16383" min="0"/>
    <brk id="222" man="true" max="16383" min="0"/>
    <brk id="293" man="true" max="16383" min="0"/>
    <brk id="372" man="true" max="16383" min="0"/>
    <brk id="485" man="true" max="16383" min="0"/>
    <brk id="548" man="true" max="16383" min="0"/>
    <brk id="60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66015625" defaultRowHeight="14" zeroHeight="false" outlineLevelRow="0" outlineLevelCol="0"/>
  <cols>
    <col collapsed="false" customWidth="true" hidden="false" outlineLevel="0" max="1" min="1" style="140" width="2.32"/>
    <col collapsed="false" customWidth="true" hidden="false" outlineLevel="0" max="2" min="2" style="140" width="12.32"/>
    <col collapsed="false" customWidth="true" hidden="false" outlineLevel="0" max="3" min="3" style="140" width="23.82"/>
    <col collapsed="false" customWidth="true" hidden="false" outlineLevel="0" max="4" min="4" style="140" width="8.99"/>
    <col collapsed="false" customWidth="true" hidden="false" outlineLevel="0" max="5" min="5" style="140" width="9.99"/>
    <col collapsed="false" customWidth="true" hidden="false" outlineLevel="0" max="6" min="6" style="140" width="9.33"/>
    <col collapsed="false" customWidth="true" hidden="false" outlineLevel="0" max="7" min="7" style="140" width="5.15"/>
    <col collapsed="false" customWidth="true" hidden="false" outlineLevel="0" max="8" min="8" style="140" width="10.5"/>
    <col collapsed="false" customWidth="true" hidden="false" outlineLevel="0" max="9" min="9" style="140" width="4.66"/>
    <col collapsed="false" customWidth="true" hidden="false" outlineLevel="0" max="10" min="10" style="140" width="11.5"/>
    <col collapsed="false" customWidth="true" hidden="false" outlineLevel="0" max="11" min="11" style="140" width="4.15"/>
    <col collapsed="false" customWidth="true" hidden="false" outlineLevel="0" max="12" min="12" style="140" width="20.99"/>
    <col collapsed="false" customWidth="true" hidden="false" outlineLevel="0" max="13" min="13" style="140" width="10.32"/>
    <col collapsed="false" customWidth="true" hidden="false" outlineLevel="0" max="14" min="14" style="140" width="17.82"/>
    <col collapsed="false" customWidth="true" hidden="false" outlineLevel="0" max="15" min="15" style="140" width="24.82"/>
    <col collapsed="false" customWidth="true" hidden="false" outlineLevel="0" max="16" min="16" style="140" width="1.32"/>
    <col collapsed="false" customWidth="true" hidden="false" outlineLevel="0" max="17" min="17" style="140" width="1.5"/>
    <col collapsed="false" customWidth="true" hidden="false" outlineLevel="0" max="18" min="18" style="140" width="1.66"/>
    <col collapsed="false" customWidth="false" hidden="false" outlineLevel="0" max="257" min="19" style="140" width="8.66"/>
  </cols>
  <sheetData>
    <row r="1" s="459" customFormat="true" ht="45.75" hidden="false" customHeight="true" outlineLevel="0" collapsed="false"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</row>
    <row r="2" s="459" customFormat="true" ht="64.5" hidden="false" customHeight="true" outlineLevel="0" collapsed="false">
      <c r="B2" s="461"/>
    </row>
    <row r="3" s="1" customFormat="true" ht="18" hidden="false" customHeight="false" outlineLevel="0" collapsed="false">
      <c r="B3" s="17" t="s">
        <v>5</v>
      </c>
      <c r="C3" s="3"/>
      <c r="D3" s="3"/>
      <c r="E3" s="3"/>
      <c r="F3" s="3"/>
      <c r="G3" s="3"/>
      <c r="H3" s="3"/>
      <c r="I3" s="3"/>
      <c r="J3" s="3"/>
      <c r="K3" s="3"/>
    </row>
    <row r="4" s="462" customFormat="true" ht="21.75" hidden="false" customHeight="true" outlineLevel="0" collapsed="false">
      <c r="B4" s="463" t="s">
        <v>1168</v>
      </c>
      <c r="C4" s="463"/>
      <c r="D4" s="463"/>
      <c r="E4" s="463"/>
      <c r="F4" s="463"/>
      <c r="G4" s="463"/>
      <c r="H4" s="463"/>
      <c r="I4" s="463"/>
      <c r="J4" s="463"/>
      <c r="K4" s="463"/>
      <c r="L4" s="463"/>
      <c r="M4" s="463"/>
      <c r="N4" s="463"/>
      <c r="O4" s="463"/>
    </row>
    <row r="5" customFormat="false" ht="20" hidden="false" customHeight="true" outlineLevel="0" collapsed="false">
      <c r="B5" s="464" t="s">
        <v>1169</v>
      </c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5"/>
      <c r="Q5" s="465"/>
      <c r="R5" s="465"/>
    </row>
    <row r="6" customFormat="false" ht="21.75" hidden="false" customHeight="true" outlineLevel="0" collapsed="false">
      <c r="B6" s="466" t="s">
        <v>2</v>
      </c>
      <c r="C6" s="466"/>
      <c r="D6" s="466"/>
      <c r="E6" s="466"/>
      <c r="F6" s="467"/>
      <c r="G6" s="467"/>
      <c r="H6" s="467"/>
      <c r="I6" s="467"/>
      <c r="J6" s="467"/>
      <c r="K6" s="467"/>
      <c r="L6" s="467"/>
      <c r="M6" s="467"/>
      <c r="N6" s="467"/>
      <c r="O6" s="467"/>
      <c r="P6" s="465"/>
      <c r="Q6" s="465"/>
      <c r="R6" s="465"/>
    </row>
    <row r="7" s="459" customFormat="true" ht="20" hidden="false" customHeight="false" outlineLevel="0" collapsed="false">
      <c r="B7" s="468"/>
      <c r="C7" s="469"/>
      <c r="D7" s="469"/>
      <c r="E7" s="469"/>
      <c r="F7" s="469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70"/>
      <c r="R7" s="470"/>
      <c r="S7" s="470"/>
    </row>
    <row r="8" customFormat="false" ht="57" hidden="false" customHeight="false" outlineLevel="0" collapsed="false">
      <c r="B8" s="471"/>
      <c r="C8" s="472"/>
      <c r="D8" s="472"/>
      <c r="E8" s="472"/>
      <c r="F8" s="472"/>
      <c r="G8" s="472"/>
      <c r="H8" s="472"/>
      <c r="I8" s="472"/>
      <c r="J8" s="472"/>
      <c r="K8" s="472"/>
      <c r="L8" s="473" t="s">
        <v>1170</v>
      </c>
      <c r="M8" s="474" t="s">
        <v>96</v>
      </c>
      <c r="N8" s="475" t="s">
        <v>1171</v>
      </c>
      <c r="O8" s="475" t="s">
        <v>1172</v>
      </c>
      <c r="Q8" s="476"/>
      <c r="R8" s="477"/>
      <c r="S8" s="470"/>
      <c r="AG8" s="140" t="s">
        <v>1173</v>
      </c>
    </row>
    <row r="9" s="478" customFormat="true" ht="20" hidden="false" customHeight="false" outlineLevel="0" collapsed="false">
      <c r="B9" s="479"/>
      <c r="C9" s="480"/>
      <c r="D9" s="480"/>
      <c r="E9" s="480"/>
      <c r="F9" s="480"/>
      <c r="G9" s="480"/>
      <c r="H9" s="480"/>
      <c r="I9" s="480"/>
      <c r="J9" s="480"/>
      <c r="K9" s="480"/>
      <c r="L9" s="480"/>
      <c r="M9" s="480"/>
      <c r="N9" s="480"/>
      <c r="O9" s="480"/>
      <c r="Q9" s="481"/>
      <c r="R9" s="480"/>
      <c r="S9" s="470"/>
      <c r="AG9" s="140" t="s">
        <v>1174</v>
      </c>
    </row>
    <row r="10" s="491" customFormat="true" ht="33" hidden="false" customHeight="true" outlineLevel="0" collapsed="false">
      <c r="A10" s="482"/>
      <c r="B10" s="483" t="n">
        <v>1</v>
      </c>
      <c r="C10" s="484" t="s">
        <v>1175</v>
      </c>
      <c r="D10" s="484"/>
      <c r="E10" s="484"/>
      <c r="F10" s="484"/>
      <c r="G10" s="484"/>
      <c r="H10" s="484"/>
      <c r="I10" s="484"/>
      <c r="J10" s="484"/>
      <c r="K10" s="484"/>
      <c r="L10" s="485"/>
      <c r="M10" s="486" t="e">
        <f aca="false">L10/$L$66</f>
        <v>#DIV/0!</v>
      </c>
      <c r="N10" s="487"/>
      <c r="O10" s="488"/>
      <c r="P10" s="489"/>
      <c r="Q10" s="490"/>
      <c r="R10" s="490"/>
      <c r="S10" s="490"/>
      <c r="AG10" s="140" t="s">
        <v>1176</v>
      </c>
    </row>
    <row r="11" s="491" customFormat="true" ht="18" hidden="false" customHeight="true" outlineLevel="0" collapsed="false">
      <c r="A11" s="482"/>
      <c r="B11" s="492" t="n">
        <v>2</v>
      </c>
      <c r="C11" s="493" t="s">
        <v>1177</v>
      </c>
      <c r="D11" s="493"/>
      <c r="E11" s="493"/>
      <c r="F11" s="493"/>
      <c r="G11" s="493"/>
      <c r="H11" s="493"/>
      <c r="I11" s="493"/>
      <c r="J11" s="493"/>
      <c r="K11" s="493"/>
      <c r="L11" s="494"/>
      <c r="M11" s="495" t="e">
        <f aca="false">L11/$L$66</f>
        <v>#DIV/0!</v>
      </c>
      <c r="N11" s="496"/>
      <c r="O11" s="497"/>
      <c r="P11" s="498"/>
      <c r="Q11" s="490"/>
      <c r="R11" s="490"/>
      <c r="S11" s="499"/>
    </row>
    <row r="12" s="491" customFormat="true" ht="14" hidden="false" customHeight="true" outlineLevel="0" collapsed="false">
      <c r="A12" s="482"/>
      <c r="B12" s="500" t="n">
        <v>3</v>
      </c>
      <c r="C12" s="501" t="s">
        <v>1178</v>
      </c>
      <c r="D12" s="501"/>
      <c r="E12" s="501"/>
      <c r="F12" s="501"/>
      <c r="G12" s="501"/>
      <c r="H12" s="501"/>
      <c r="I12" s="501"/>
      <c r="J12" s="501"/>
      <c r="K12" s="501"/>
      <c r="L12" s="502"/>
      <c r="M12" s="503" t="e">
        <f aca="false">L12/$L$66</f>
        <v>#DIV/0!</v>
      </c>
      <c r="N12" s="496"/>
      <c r="O12" s="504"/>
      <c r="P12" s="498"/>
      <c r="Q12" s="490"/>
      <c r="R12" s="490"/>
      <c r="S12" s="490"/>
    </row>
    <row r="13" s="491" customFormat="true" ht="51.75" hidden="false" customHeight="true" outlineLevel="0" collapsed="false">
      <c r="A13" s="482"/>
      <c r="B13" s="500"/>
      <c r="C13" s="505"/>
      <c r="D13" s="506" t="s">
        <v>1179</v>
      </c>
      <c r="E13" s="506"/>
      <c r="F13" s="507" t="s">
        <v>1180</v>
      </c>
      <c r="G13" s="507"/>
      <c r="H13" s="507"/>
      <c r="I13" s="507"/>
      <c r="J13" s="507"/>
      <c r="K13" s="507"/>
      <c r="L13" s="508"/>
      <c r="M13" s="509"/>
      <c r="N13" s="496"/>
      <c r="O13" s="504"/>
      <c r="P13" s="490"/>
      <c r="Q13" s="490"/>
      <c r="R13" s="490"/>
      <c r="S13" s="490"/>
    </row>
    <row r="14" s="491" customFormat="true" ht="43" hidden="false" customHeight="true" outlineLevel="0" collapsed="false">
      <c r="A14" s="482"/>
      <c r="B14" s="483" t="n">
        <v>4</v>
      </c>
      <c r="C14" s="510" t="s">
        <v>1181</v>
      </c>
      <c r="D14" s="510"/>
      <c r="E14" s="510"/>
      <c r="F14" s="507" t="s">
        <v>1180</v>
      </c>
      <c r="G14" s="507"/>
      <c r="H14" s="507"/>
      <c r="I14" s="507"/>
      <c r="J14" s="507"/>
      <c r="K14" s="507"/>
      <c r="L14" s="494"/>
      <c r="M14" s="495" t="e">
        <f aca="false">L14/$L$66</f>
        <v>#DIV/0!</v>
      </c>
      <c r="N14" s="511"/>
      <c r="O14" s="512"/>
      <c r="P14" s="498"/>
      <c r="Q14" s="490"/>
      <c r="R14" s="490"/>
      <c r="S14" s="490"/>
    </row>
    <row r="15" s="491" customFormat="true" ht="14" hidden="false" customHeight="true" outlineLevel="0" collapsed="false">
      <c r="A15" s="482"/>
      <c r="B15" s="513"/>
      <c r="C15" s="514" t="s">
        <v>1182</v>
      </c>
      <c r="D15" s="514"/>
      <c r="E15" s="514"/>
      <c r="F15" s="514"/>
      <c r="G15" s="514"/>
      <c r="H15" s="514"/>
      <c r="I15" s="514"/>
      <c r="J15" s="514"/>
      <c r="K15" s="514"/>
      <c r="L15" s="515" t="n">
        <f aca="false">L10+L11+L12+L14</f>
        <v>0</v>
      </c>
      <c r="M15" s="516" t="e">
        <f aca="false">L15/$L$66</f>
        <v>#DIV/0!</v>
      </c>
      <c r="N15" s="517"/>
      <c r="O15" s="517"/>
      <c r="P15" s="498"/>
      <c r="Q15" s="490"/>
      <c r="R15" s="490"/>
      <c r="S15" s="490"/>
    </row>
    <row r="16" s="482" customFormat="true" ht="14" hidden="false" customHeight="true" outlineLevel="0" collapsed="false">
      <c r="B16" s="518"/>
      <c r="C16" s="517"/>
      <c r="D16" s="517"/>
      <c r="E16" s="517"/>
      <c r="F16" s="517"/>
      <c r="G16" s="517"/>
      <c r="H16" s="517"/>
      <c r="I16" s="517"/>
      <c r="J16" s="517"/>
      <c r="K16" s="517"/>
      <c r="L16" s="517"/>
      <c r="M16" s="517"/>
      <c r="N16" s="517"/>
      <c r="O16" s="517"/>
      <c r="P16" s="519"/>
      <c r="Q16" s="520"/>
      <c r="R16" s="520"/>
      <c r="S16" s="520"/>
    </row>
    <row r="17" s="491" customFormat="true" ht="15" hidden="false" customHeight="false" outlineLevel="0" collapsed="false">
      <c r="A17" s="482"/>
      <c r="B17" s="513" t="n">
        <v>5</v>
      </c>
      <c r="C17" s="521" t="s">
        <v>1183</v>
      </c>
      <c r="D17" s="521"/>
      <c r="E17" s="521"/>
      <c r="F17" s="521"/>
      <c r="G17" s="521"/>
      <c r="H17" s="521"/>
      <c r="I17" s="521"/>
      <c r="J17" s="521"/>
      <c r="K17" s="521"/>
      <c r="L17" s="522"/>
      <c r="M17" s="523" t="e">
        <f aca="false">L17/$L$66</f>
        <v>#DIV/0!</v>
      </c>
      <c r="N17" s="524"/>
      <c r="O17" s="524"/>
      <c r="P17" s="525"/>
      <c r="Q17" s="490"/>
      <c r="R17" s="526"/>
      <c r="S17" s="490"/>
    </row>
    <row r="18" s="491" customFormat="true" ht="15" hidden="false" customHeight="false" outlineLevel="0" collapsed="false">
      <c r="A18" s="482"/>
      <c r="B18" s="527"/>
      <c r="C18" s="528"/>
      <c r="D18" s="528"/>
      <c r="E18" s="528"/>
      <c r="F18" s="528"/>
      <c r="G18" s="528"/>
      <c r="H18" s="528"/>
      <c r="I18" s="528"/>
      <c r="J18" s="528"/>
      <c r="K18" s="528"/>
      <c r="L18" s="529"/>
      <c r="M18" s="530"/>
      <c r="N18" s="529"/>
      <c r="O18" s="529"/>
      <c r="P18" s="525"/>
      <c r="Q18" s="490"/>
      <c r="R18" s="490"/>
      <c r="S18" s="490"/>
    </row>
    <row r="19" s="491" customFormat="true" ht="15" hidden="false" customHeight="false" outlineLevel="0" collapsed="false">
      <c r="A19" s="482"/>
      <c r="B19" s="513" t="n">
        <v>6</v>
      </c>
      <c r="C19" s="531" t="s">
        <v>1184</v>
      </c>
      <c r="D19" s="532"/>
      <c r="E19" s="532"/>
      <c r="F19" s="532"/>
      <c r="G19" s="532"/>
      <c r="H19" s="532"/>
      <c r="I19" s="532"/>
      <c r="J19" s="532"/>
      <c r="K19" s="532"/>
      <c r="L19" s="533"/>
      <c r="M19" s="534"/>
      <c r="N19" s="535"/>
      <c r="O19" s="535"/>
      <c r="P19" s="525"/>
      <c r="Q19" s="490"/>
      <c r="R19" s="490"/>
      <c r="S19" s="490"/>
    </row>
    <row r="20" s="491" customFormat="true" ht="15" hidden="false" customHeight="false" outlineLevel="0" collapsed="false">
      <c r="A20" s="482"/>
      <c r="B20" s="527"/>
      <c r="C20" s="536" t="s">
        <v>1185</v>
      </c>
      <c r="D20" s="537" t="s">
        <v>1186</v>
      </c>
      <c r="E20" s="538"/>
      <c r="F20" s="538"/>
      <c r="G20" s="538"/>
      <c r="H20" s="538"/>
      <c r="I20" s="538"/>
      <c r="J20" s="538"/>
      <c r="K20" s="538"/>
      <c r="L20" s="539"/>
      <c r="M20" s="540"/>
      <c r="N20" s="541"/>
      <c r="O20" s="542"/>
      <c r="P20" s="525"/>
      <c r="Q20" s="490"/>
      <c r="R20" s="490"/>
      <c r="S20" s="490"/>
    </row>
    <row r="21" s="491" customFormat="true" ht="15" hidden="false" customHeight="false" outlineLevel="0" collapsed="false">
      <c r="A21" s="482"/>
      <c r="B21" s="527"/>
      <c r="C21" s="536"/>
      <c r="D21" s="543" t="s">
        <v>1187</v>
      </c>
      <c r="E21" s="543"/>
      <c r="F21" s="544"/>
      <c r="G21" s="544"/>
      <c r="H21" s="544"/>
      <c r="I21" s="544"/>
      <c r="J21" s="544"/>
      <c r="K21" s="544"/>
      <c r="L21" s="545"/>
      <c r="M21" s="546"/>
      <c r="N21" s="541"/>
      <c r="O21" s="542"/>
      <c r="P21" s="525"/>
      <c r="Q21" s="490"/>
      <c r="R21" s="490"/>
      <c r="S21" s="490"/>
    </row>
    <row r="22" s="491" customFormat="true" ht="15" hidden="false" customHeight="false" outlineLevel="0" collapsed="false">
      <c r="A22" s="482"/>
      <c r="B22" s="527"/>
      <c r="C22" s="536"/>
      <c r="D22" s="547"/>
      <c r="E22" s="547"/>
      <c r="F22" s="547"/>
      <c r="G22" s="547"/>
      <c r="H22" s="547"/>
      <c r="I22" s="547"/>
      <c r="J22" s="547"/>
      <c r="K22" s="547"/>
      <c r="L22" s="548"/>
      <c r="M22" s="549" t="e">
        <f aca="false">L22/$L$66</f>
        <v>#DIV/0!</v>
      </c>
      <c r="N22" s="541"/>
      <c r="O22" s="542"/>
      <c r="P22" s="525"/>
      <c r="Q22" s="490"/>
      <c r="R22" s="490"/>
      <c r="S22" s="490"/>
    </row>
    <row r="23" s="491" customFormat="true" ht="15" hidden="false" customHeight="false" outlineLevel="0" collapsed="false">
      <c r="A23" s="482"/>
      <c r="B23" s="527"/>
      <c r="C23" s="536" t="s">
        <v>1188</v>
      </c>
      <c r="D23" s="550" t="s">
        <v>1186</v>
      </c>
      <c r="E23" s="551"/>
      <c r="F23" s="551"/>
      <c r="G23" s="551"/>
      <c r="H23" s="551"/>
      <c r="I23" s="551"/>
      <c r="J23" s="551"/>
      <c r="K23" s="551"/>
      <c r="L23" s="539"/>
      <c r="M23" s="540"/>
      <c r="N23" s="541"/>
      <c r="O23" s="542"/>
      <c r="P23" s="525"/>
      <c r="Q23" s="490"/>
      <c r="R23" s="490"/>
      <c r="S23" s="490"/>
    </row>
    <row r="24" s="491" customFormat="true" ht="15" hidden="false" customHeight="false" outlineLevel="0" collapsed="false">
      <c r="A24" s="482"/>
      <c r="B24" s="527"/>
      <c r="C24" s="536"/>
      <c r="D24" s="552" t="s">
        <v>1187</v>
      </c>
      <c r="E24" s="552"/>
      <c r="F24" s="553"/>
      <c r="G24" s="553"/>
      <c r="H24" s="553"/>
      <c r="I24" s="553"/>
      <c r="J24" s="553"/>
      <c r="K24" s="553"/>
      <c r="L24" s="545"/>
      <c r="M24" s="546"/>
      <c r="N24" s="541"/>
      <c r="O24" s="542"/>
      <c r="P24" s="525"/>
      <c r="Q24" s="490"/>
      <c r="R24" s="490"/>
      <c r="S24" s="490"/>
    </row>
    <row r="25" s="491" customFormat="true" ht="15" hidden="false" customHeight="false" outlineLevel="0" collapsed="false">
      <c r="A25" s="482"/>
      <c r="B25" s="527"/>
      <c r="C25" s="536"/>
      <c r="D25" s="547" t="s">
        <v>1189</v>
      </c>
      <c r="E25" s="547"/>
      <c r="F25" s="547"/>
      <c r="G25" s="547"/>
      <c r="H25" s="547"/>
      <c r="I25" s="547"/>
      <c r="J25" s="547"/>
      <c r="K25" s="547"/>
      <c r="L25" s="522"/>
      <c r="M25" s="549" t="e">
        <f aca="false">L25/$L$66</f>
        <v>#DIV/0!</v>
      </c>
      <c r="N25" s="541"/>
      <c r="O25" s="542"/>
      <c r="P25" s="525"/>
    </row>
    <row r="26" s="491" customFormat="true" ht="15" hidden="false" customHeight="false" outlineLevel="0" collapsed="false">
      <c r="A26" s="482"/>
      <c r="B26" s="527"/>
      <c r="C26" s="536" t="s">
        <v>1190</v>
      </c>
      <c r="D26" s="550" t="s">
        <v>1186</v>
      </c>
      <c r="E26" s="551"/>
      <c r="F26" s="551"/>
      <c r="G26" s="551"/>
      <c r="H26" s="551"/>
      <c r="I26" s="551"/>
      <c r="J26" s="551"/>
      <c r="K26" s="551"/>
      <c r="L26" s="539"/>
      <c r="M26" s="540"/>
      <c r="N26" s="541"/>
      <c r="O26" s="542"/>
      <c r="P26" s="525"/>
    </row>
    <row r="27" s="491" customFormat="true" ht="15" hidden="false" customHeight="false" outlineLevel="0" collapsed="false">
      <c r="A27" s="482"/>
      <c r="B27" s="527"/>
      <c r="C27" s="536"/>
      <c r="D27" s="552" t="s">
        <v>1187</v>
      </c>
      <c r="E27" s="552"/>
      <c r="F27" s="553"/>
      <c r="G27" s="553"/>
      <c r="H27" s="553"/>
      <c r="I27" s="553"/>
      <c r="J27" s="553"/>
      <c r="K27" s="553"/>
      <c r="L27" s="545"/>
      <c r="M27" s="546"/>
      <c r="N27" s="541"/>
      <c r="O27" s="542"/>
      <c r="P27" s="525"/>
    </row>
    <row r="28" s="491" customFormat="true" ht="15" hidden="false" customHeight="false" outlineLevel="0" collapsed="false">
      <c r="A28" s="482"/>
      <c r="B28" s="527"/>
      <c r="C28" s="536"/>
      <c r="D28" s="547" t="s">
        <v>1189</v>
      </c>
      <c r="E28" s="547"/>
      <c r="F28" s="547"/>
      <c r="G28" s="547"/>
      <c r="H28" s="547"/>
      <c r="I28" s="547"/>
      <c r="J28" s="547"/>
      <c r="K28" s="547"/>
      <c r="L28" s="522"/>
      <c r="M28" s="549" t="e">
        <f aca="false">L28/$L$66</f>
        <v>#DIV/0!</v>
      </c>
      <c r="N28" s="541"/>
      <c r="O28" s="542"/>
      <c r="P28" s="525"/>
    </row>
    <row r="29" s="491" customFormat="true" ht="15" hidden="false" customHeight="false" outlineLevel="0" collapsed="false">
      <c r="A29" s="482"/>
      <c r="B29" s="527"/>
      <c r="C29" s="536" t="s">
        <v>1191</v>
      </c>
      <c r="D29" s="550" t="s">
        <v>1186</v>
      </c>
      <c r="E29" s="551"/>
      <c r="F29" s="551"/>
      <c r="G29" s="551"/>
      <c r="H29" s="551"/>
      <c r="I29" s="551"/>
      <c r="J29" s="551"/>
      <c r="K29" s="551"/>
      <c r="L29" s="539"/>
      <c r="M29" s="540"/>
      <c r="N29" s="541"/>
      <c r="O29" s="542"/>
      <c r="P29" s="525"/>
    </row>
    <row r="30" s="491" customFormat="true" ht="15" hidden="false" customHeight="false" outlineLevel="0" collapsed="false">
      <c r="A30" s="482"/>
      <c r="B30" s="527"/>
      <c r="C30" s="536"/>
      <c r="D30" s="552" t="s">
        <v>1187</v>
      </c>
      <c r="E30" s="552"/>
      <c r="F30" s="553"/>
      <c r="G30" s="553"/>
      <c r="H30" s="553"/>
      <c r="I30" s="553"/>
      <c r="J30" s="553"/>
      <c r="K30" s="553"/>
      <c r="L30" s="545"/>
      <c r="M30" s="546"/>
      <c r="N30" s="541"/>
      <c r="O30" s="542"/>
      <c r="P30" s="525"/>
    </row>
    <row r="31" s="491" customFormat="true" ht="15" hidden="false" customHeight="false" outlineLevel="0" collapsed="false">
      <c r="A31" s="482"/>
      <c r="B31" s="527"/>
      <c r="C31" s="536"/>
      <c r="D31" s="547" t="s">
        <v>1189</v>
      </c>
      <c r="E31" s="547"/>
      <c r="F31" s="547"/>
      <c r="G31" s="547"/>
      <c r="H31" s="547"/>
      <c r="I31" s="547"/>
      <c r="J31" s="547"/>
      <c r="K31" s="547"/>
      <c r="L31" s="522"/>
      <c r="M31" s="549" t="e">
        <f aca="false">L31/$L$66</f>
        <v>#DIV/0!</v>
      </c>
      <c r="N31" s="541"/>
      <c r="O31" s="542"/>
      <c r="P31" s="525"/>
    </row>
    <row r="32" s="556" customFormat="true" ht="15" hidden="false" customHeight="false" outlineLevel="0" collapsed="false">
      <c r="A32" s="482"/>
      <c r="B32" s="527"/>
      <c r="C32" s="554" t="s">
        <v>1192</v>
      </c>
      <c r="D32" s="554"/>
      <c r="E32" s="554"/>
      <c r="F32" s="554"/>
      <c r="G32" s="554"/>
      <c r="H32" s="554"/>
      <c r="I32" s="554"/>
      <c r="J32" s="554"/>
      <c r="K32" s="554"/>
      <c r="L32" s="555" t="n">
        <f aca="false">L22+L25+L28+L31</f>
        <v>0</v>
      </c>
      <c r="M32" s="523" t="e">
        <f aca="false">L32/$L$66</f>
        <v>#DIV/0!</v>
      </c>
      <c r="N32" s="529"/>
      <c r="O32" s="529"/>
      <c r="P32" s="525"/>
    </row>
    <row r="33" s="491" customFormat="true" ht="14" hidden="false" customHeight="false" outlineLevel="0" collapsed="false">
      <c r="A33" s="482"/>
      <c r="B33" s="527"/>
      <c r="C33" s="557"/>
      <c r="D33" s="557"/>
      <c r="E33" s="557"/>
      <c r="F33" s="557"/>
      <c r="G33" s="557"/>
      <c r="H33" s="557"/>
      <c r="I33" s="557"/>
      <c r="J33" s="557"/>
      <c r="K33" s="557"/>
      <c r="L33" s="529"/>
      <c r="M33" s="530"/>
      <c r="N33" s="529"/>
      <c r="O33" s="529"/>
      <c r="P33" s="489"/>
    </row>
    <row r="34" s="491" customFormat="true" ht="15" hidden="false" customHeight="false" outlineLevel="0" collapsed="false">
      <c r="A34" s="482"/>
      <c r="B34" s="527"/>
      <c r="C34" s="528"/>
      <c r="D34" s="528"/>
      <c r="E34" s="528"/>
      <c r="F34" s="528"/>
      <c r="G34" s="528"/>
      <c r="H34" s="528"/>
      <c r="I34" s="528"/>
      <c r="J34" s="528"/>
      <c r="K34" s="528"/>
      <c r="L34" s="529"/>
      <c r="M34" s="530"/>
      <c r="N34" s="529"/>
      <c r="O34" s="529"/>
      <c r="P34" s="489"/>
    </row>
    <row r="35" s="491" customFormat="true" ht="14" hidden="false" customHeight="false" outlineLevel="0" collapsed="false">
      <c r="A35" s="482"/>
      <c r="B35" s="558" t="n">
        <v>7</v>
      </c>
      <c r="C35" s="559" t="s">
        <v>1193</v>
      </c>
      <c r="D35" s="559"/>
      <c r="E35" s="559"/>
      <c r="F35" s="559"/>
      <c r="G35" s="559"/>
      <c r="H35" s="559"/>
      <c r="I35" s="559"/>
      <c r="J35" s="559"/>
      <c r="K35" s="559"/>
      <c r="L35" s="560"/>
      <c r="M35" s="561" t="e">
        <f aca="false">L35/$L$66</f>
        <v>#DIV/0!</v>
      </c>
      <c r="N35" s="487"/>
      <c r="O35" s="487"/>
      <c r="P35" s="525"/>
    </row>
    <row r="36" s="491" customFormat="true" ht="15" hidden="false" customHeight="false" outlineLevel="0" collapsed="false">
      <c r="A36" s="482"/>
      <c r="B36" s="562" t="n">
        <v>8</v>
      </c>
      <c r="C36" s="563" t="s">
        <v>1194</v>
      </c>
      <c r="D36" s="563"/>
      <c r="E36" s="563"/>
      <c r="F36" s="563"/>
      <c r="G36" s="563"/>
      <c r="H36" s="563"/>
      <c r="I36" s="563"/>
      <c r="J36" s="563"/>
      <c r="K36" s="563"/>
      <c r="L36" s="564"/>
      <c r="M36" s="565" t="e">
        <f aca="false">L36/$L$66</f>
        <v>#DIV/0!</v>
      </c>
      <c r="N36" s="496"/>
      <c r="O36" s="566"/>
      <c r="P36" s="525"/>
    </row>
    <row r="37" s="491" customFormat="true" ht="15" hidden="false" customHeight="false" outlineLevel="0" collapsed="false">
      <c r="A37" s="482"/>
      <c r="B37" s="558" t="n">
        <v>9</v>
      </c>
      <c r="C37" s="563" t="s">
        <v>1195</v>
      </c>
      <c r="D37" s="563"/>
      <c r="E37" s="563"/>
      <c r="F37" s="563"/>
      <c r="G37" s="563"/>
      <c r="H37" s="563"/>
      <c r="I37" s="563"/>
      <c r="J37" s="563"/>
      <c r="K37" s="563"/>
      <c r="L37" s="567"/>
      <c r="M37" s="565" t="e">
        <f aca="false">L37/$L$66</f>
        <v>#DIV/0!</v>
      </c>
      <c r="N37" s="496"/>
      <c r="O37" s="496"/>
      <c r="P37" s="525"/>
    </row>
    <row r="38" s="491" customFormat="true" ht="14" hidden="false" customHeight="false" outlineLevel="0" collapsed="false">
      <c r="A38" s="482"/>
      <c r="B38" s="558" t="n">
        <v>10</v>
      </c>
      <c r="C38" s="568" t="s">
        <v>1196</v>
      </c>
      <c r="D38" s="569"/>
      <c r="E38" s="570" t="s">
        <v>1197</v>
      </c>
      <c r="F38" s="570"/>
      <c r="G38" s="570"/>
      <c r="H38" s="570"/>
      <c r="I38" s="570"/>
      <c r="J38" s="570"/>
      <c r="K38" s="570"/>
      <c r="L38" s="567"/>
      <c r="M38" s="565" t="e">
        <f aca="false">L38/$L$66</f>
        <v>#DIV/0!</v>
      </c>
      <c r="N38" s="496"/>
      <c r="O38" s="496"/>
      <c r="P38" s="525"/>
    </row>
    <row r="39" s="491" customFormat="true" ht="15" hidden="false" customHeight="false" outlineLevel="0" collapsed="false">
      <c r="A39" s="482"/>
      <c r="B39" s="562" t="n">
        <v>11</v>
      </c>
      <c r="C39" s="571" t="s">
        <v>1196</v>
      </c>
      <c r="D39" s="572"/>
      <c r="E39" s="573" t="s">
        <v>1197</v>
      </c>
      <c r="F39" s="573"/>
      <c r="G39" s="573"/>
      <c r="H39" s="573"/>
      <c r="I39" s="573"/>
      <c r="J39" s="573"/>
      <c r="K39" s="573"/>
      <c r="L39" s="574"/>
      <c r="M39" s="575" t="e">
        <f aca="false">L39/$L$66</f>
        <v>#DIV/0!</v>
      </c>
      <c r="N39" s="511"/>
      <c r="O39" s="511"/>
      <c r="P39" s="525"/>
    </row>
    <row r="40" s="491" customFormat="true" ht="15" hidden="false" customHeight="false" outlineLevel="0" collapsed="false">
      <c r="A40" s="482"/>
      <c r="B40" s="527"/>
      <c r="C40" s="576" t="s">
        <v>1198</v>
      </c>
      <c r="D40" s="576"/>
      <c r="E40" s="576"/>
      <c r="F40" s="576"/>
      <c r="G40" s="576"/>
      <c r="H40" s="576"/>
      <c r="I40" s="576"/>
      <c r="J40" s="576"/>
      <c r="K40" s="576"/>
      <c r="L40" s="577" t="n">
        <f aca="false">SUM(L35:L39)</f>
        <v>0</v>
      </c>
      <c r="M40" s="523" t="e">
        <f aca="false">L40/$L$66</f>
        <v>#DIV/0!</v>
      </c>
      <c r="N40" s="529"/>
      <c r="O40" s="529"/>
      <c r="P40" s="489"/>
    </row>
    <row r="41" s="491" customFormat="true" ht="15" hidden="false" customHeight="false" outlineLevel="0" collapsed="false">
      <c r="A41" s="482"/>
      <c r="B41" s="527"/>
      <c r="C41" s="528"/>
      <c r="D41" s="528"/>
      <c r="E41" s="528"/>
      <c r="F41" s="528"/>
      <c r="G41" s="528"/>
      <c r="H41" s="528"/>
      <c r="I41" s="528"/>
      <c r="J41" s="528"/>
      <c r="K41" s="528"/>
      <c r="L41" s="529"/>
      <c r="M41" s="530"/>
      <c r="N41" s="529"/>
      <c r="O41" s="529"/>
      <c r="P41" s="489"/>
    </row>
    <row r="42" s="491" customFormat="true" ht="14" hidden="false" customHeight="false" outlineLevel="0" collapsed="false">
      <c r="A42" s="482"/>
      <c r="B42" s="558" t="n">
        <v>12</v>
      </c>
      <c r="C42" s="559" t="s">
        <v>1199</v>
      </c>
      <c r="D42" s="559"/>
      <c r="E42" s="559"/>
      <c r="F42" s="559"/>
      <c r="G42" s="559"/>
      <c r="H42" s="559"/>
      <c r="I42" s="559"/>
      <c r="J42" s="559"/>
      <c r="K42" s="559"/>
      <c r="L42" s="560"/>
      <c r="M42" s="561" t="e">
        <f aca="false">L42/$L$66</f>
        <v>#DIV/0!</v>
      </c>
      <c r="N42" s="487"/>
      <c r="O42" s="487"/>
      <c r="P42" s="525"/>
    </row>
    <row r="43" s="491" customFormat="true" ht="15" hidden="false" customHeight="false" outlineLevel="0" collapsed="false">
      <c r="A43" s="482"/>
      <c r="B43" s="562" t="n">
        <v>13</v>
      </c>
      <c r="C43" s="563" t="s">
        <v>1200</v>
      </c>
      <c r="D43" s="563"/>
      <c r="E43" s="563"/>
      <c r="F43" s="563"/>
      <c r="G43" s="563"/>
      <c r="H43" s="563"/>
      <c r="I43" s="563"/>
      <c r="J43" s="563"/>
      <c r="K43" s="563"/>
      <c r="L43" s="567"/>
      <c r="M43" s="565" t="e">
        <f aca="false">L43/$L$66</f>
        <v>#DIV/0!</v>
      </c>
      <c r="N43" s="496"/>
      <c r="O43" s="496"/>
      <c r="P43" s="525"/>
    </row>
    <row r="44" s="491" customFormat="true" ht="14" hidden="false" customHeight="false" outlineLevel="0" collapsed="false">
      <c r="A44" s="482"/>
      <c r="B44" s="558" t="n">
        <v>14</v>
      </c>
      <c r="C44" s="563" t="s">
        <v>1201</v>
      </c>
      <c r="D44" s="563"/>
      <c r="E44" s="563"/>
      <c r="F44" s="563"/>
      <c r="G44" s="563"/>
      <c r="H44" s="563"/>
      <c r="I44" s="563"/>
      <c r="J44" s="563"/>
      <c r="K44" s="563"/>
      <c r="L44" s="567"/>
      <c r="M44" s="565" t="e">
        <f aca="false">L44/$L$66</f>
        <v>#DIV/0!</v>
      </c>
      <c r="N44" s="496"/>
      <c r="O44" s="496"/>
      <c r="P44" s="525"/>
    </row>
    <row r="45" s="491" customFormat="true" ht="15" hidden="false" customHeight="false" outlineLevel="0" collapsed="false">
      <c r="A45" s="482"/>
      <c r="B45" s="562" t="n">
        <v>15</v>
      </c>
      <c r="C45" s="563" t="s">
        <v>1202</v>
      </c>
      <c r="D45" s="563"/>
      <c r="E45" s="563"/>
      <c r="F45" s="563"/>
      <c r="G45" s="563"/>
      <c r="H45" s="563"/>
      <c r="I45" s="563"/>
      <c r="J45" s="563"/>
      <c r="K45" s="563"/>
      <c r="L45" s="567"/>
      <c r="M45" s="565" t="e">
        <f aca="false">L45/$L$66</f>
        <v>#DIV/0!</v>
      </c>
      <c r="N45" s="496"/>
      <c r="O45" s="496"/>
      <c r="P45" s="525"/>
    </row>
    <row r="46" s="491" customFormat="true" ht="14" hidden="false" customHeight="false" outlineLevel="0" collapsed="false">
      <c r="A46" s="482"/>
      <c r="B46" s="558" t="n">
        <v>16</v>
      </c>
      <c r="C46" s="568" t="s">
        <v>1203</v>
      </c>
      <c r="D46" s="569"/>
      <c r="E46" s="570" t="s">
        <v>1197</v>
      </c>
      <c r="F46" s="570"/>
      <c r="G46" s="570"/>
      <c r="H46" s="570"/>
      <c r="I46" s="570"/>
      <c r="J46" s="570"/>
      <c r="K46" s="570"/>
      <c r="L46" s="567"/>
      <c r="M46" s="565" t="e">
        <f aca="false">L46/$L$66</f>
        <v>#DIV/0!</v>
      </c>
      <c r="N46" s="496"/>
      <c r="O46" s="496"/>
      <c r="P46" s="525"/>
    </row>
    <row r="47" s="491" customFormat="true" ht="15" hidden="false" customHeight="false" outlineLevel="0" collapsed="false">
      <c r="A47" s="482"/>
      <c r="B47" s="562" t="n">
        <v>17</v>
      </c>
      <c r="C47" s="571" t="s">
        <v>1203</v>
      </c>
      <c r="D47" s="572"/>
      <c r="E47" s="573" t="s">
        <v>1197</v>
      </c>
      <c r="F47" s="573"/>
      <c r="G47" s="573"/>
      <c r="H47" s="573"/>
      <c r="I47" s="573"/>
      <c r="J47" s="573"/>
      <c r="K47" s="573"/>
      <c r="L47" s="574"/>
      <c r="M47" s="575" t="e">
        <f aca="false">L47/$L$66</f>
        <v>#DIV/0!</v>
      </c>
      <c r="N47" s="511"/>
      <c r="O47" s="511"/>
      <c r="P47" s="525"/>
    </row>
    <row r="48" s="491" customFormat="true" ht="15" hidden="false" customHeight="false" outlineLevel="0" collapsed="false">
      <c r="A48" s="482"/>
      <c r="B48" s="527"/>
      <c r="C48" s="576" t="s">
        <v>1204</v>
      </c>
      <c r="D48" s="576"/>
      <c r="E48" s="576"/>
      <c r="F48" s="576"/>
      <c r="G48" s="576"/>
      <c r="H48" s="576"/>
      <c r="I48" s="576"/>
      <c r="J48" s="576"/>
      <c r="K48" s="576"/>
      <c r="L48" s="577" t="n">
        <f aca="false">SUM(L42:L47)</f>
        <v>0</v>
      </c>
      <c r="M48" s="523" t="e">
        <f aca="false">L48/$L$66</f>
        <v>#DIV/0!</v>
      </c>
      <c r="N48" s="529"/>
      <c r="O48" s="529"/>
      <c r="P48" s="489"/>
    </row>
    <row r="49" s="491" customFormat="true" ht="15" hidden="false" customHeight="false" outlineLevel="0" collapsed="false">
      <c r="A49" s="482"/>
      <c r="B49" s="527"/>
      <c r="C49" s="528"/>
      <c r="D49" s="528"/>
      <c r="E49" s="528"/>
      <c r="F49" s="528"/>
      <c r="G49" s="528"/>
      <c r="H49" s="528"/>
      <c r="I49" s="528"/>
      <c r="J49" s="528"/>
      <c r="K49" s="528"/>
      <c r="L49" s="529"/>
      <c r="M49" s="530"/>
      <c r="N49" s="529"/>
      <c r="O49" s="529"/>
      <c r="P49" s="489"/>
    </row>
    <row r="50" s="491" customFormat="true" ht="15" hidden="false" customHeight="false" outlineLevel="0" collapsed="false">
      <c r="A50" s="482"/>
      <c r="B50" s="513" t="n">
        <v>18</v>
      </c>
      <c r="C50" s="578" t="s">
        <v>1205</v>
      </c>
      <c r="D50" s="578"/>
      <c r="E50" s="578"/>
      <c r="F50" s="578"/>
      <c r="G50" s="578"/>
      <c r="H50" s="578"/>
      <c r="I50" s="578"/>
      <c r="J50" s="578"/>
      <c r="K50" s="578"/>
      <c r="L50" s="579"/>
      <c r="M50" s="523" t="e">
        <f aca="false">L50/$L$66</f>
        <v>#DIV/0!</v>
      </c>
      <c r="N50" s="524"/>
      <c r="O50" s="579"/>
      <c r="P50" s="525"/>
    </row>
    <row r="51" s="491" customFormat="true" ht="15" hidden="false" customHeight="false" outlineLevel="0" collapsed="false">
      <c r="A51" s="482"/>
      <c r="B51" s="527"/>
      <c r="C51" s="528"/>
      <c r="D51" s="528"/>
      <c r="E51" s="528"/>
      <c r="F51" s="528"/>
      <c r="G51" s="528"/>
      <c r="H51" s="528"/>
      <c r="I51" s="528"/>
      <c r="J51" s="528"/>
      <c r="K51" s="528"/>
      <c r="L51" s="580"/>
      <c r="M51" s="581"/>
      <c r="N51" s="580"/>
      <c r="O51" s="580"/>
      <c r="P51" s="489"/>
    </row>
    <row r="52" s="491" customFormat="true" ht="15" hidden="false" customHeight="false" outlineLevel="0" collapsed="false">
      <c r="A52" s="482"/>
      <c r="B52" s="513" t="n">
        <v>19</v>
      </c>
      <c r="C52" s="582" t="s">
        <v>1206</v>
      </c>
      <c r="D52" s="582"/>
      <c r="E52" s="582"/>
      <c r="F52" s="582"/>
      <c r="G52" s="582"/>
      <c r="H52" s="582"/>
      <c r="I52" s="582"/>
      <c r="J52" s="582"/>
      <c r="K52" s="582"/>
      <c r="L52" s="582"/>
      <c r="M52" s="582"/>
      <c r="N52" s="583"/>
      <c r="O52" s="583"/>
      <c r="P52" s="584"/>
    </row>
    <row r="53" s="491" customFormat="true" ht="14" hidden="false" customHeight="false" outlineLevel="0" collapsed="false">
      <c r="A53" s="482"/>
      <c r="B53" s="527"/>
      <c r="C53" s="585"/>
      <c r="D53" s="586" t="s">
        <v>1207</v>
      </c>
      <c r="E53" s="587"/>
      <c r="F53" s="587"/>
      <c r="G53" s="528"/>
      <c r="H53" s="583" t="s">
        <v>1208</v>
      </c>
      <c r="I53" s="583"/>
      <c r="J53" s="588"/>
      <c r="K53" s="588"/>
      <c r="L53" s="560"/>
      <c r="M53" s="561" t="e">
        <f aca="false">L53/$L$66</f>
        <v>#DIV/0!</v>
      </c>
      <c r="N53" s="487"/>
      <c r="O53" s="487"/>
      <c r="P53" s="584"/>
      <c r="R53" s="589"/>
    </row>
    <row r="54" s="491" customFormat="true" ht="14" hidden="false" customHeight="false" outlineLevel="0" collapsed="false">
      <c r="A54" s="482"/>
      <c r="B54" s="527"/>
      <c r="C54" s="585"/>
      <c r="D54" s="586" t="s">
        <v>1207</v>
      </c>
      <c r="E54" s="590"/>
      <c r="F54" s="590"/>
      <c r="G54" s="528"/>
      <c r="H54" s="583" t="s">
        <v>1208</v>
      </c>
      <c r="I54" s="583"/>
      <c r="J54" s="588"/>
      <c r="K54" s="588"/>
      <c r="L54" s="567"/>
      <c r="M54" s="565" t="e">
        <f aca="false">L54/$L$66</f>
        <v>#DIV/0!</v>
      </c>
      <c r="N54" s="496"/>
      <c r="O54" s="496"/>
      <c r="P54" s="584"/>
    </row>
    <row r="55" s="491" customFormat="true" ht="14" hidden="false" customHeight="false" outlineLevel="0" collapsed="false">
      <c r="A55" s="482"/>
      <c r="B55" s="527"/>
      <c r="C55" s="585"/>
      <c r="D55" s="586" t="s">
        <v>1207</v>
      </c>
      <c r="E55" s="590"/>
      <c r="F55" s="590"/>
      <c r="G55" s="528"/>
      <c r="H55" s="583" t="s">
        <v>1208</v>
      </c>
      <c r="I55" s="583"/>
      <c r="J55" s="588"/>
      <c r="K55" s="588"/>
      <c r="L55" s="567"/>
      <c r="M55" s="565" t="e">
        <f aca="false">L55/$L$66</f>
        <v>#DIV/0!</v>
      </c>
      <c r="N55" s="496"/>
      <c r="O55" s="496"/>
      <c r="P55" s="584"/>
    </row>
    <row r="56" s="491" customFormat="true" ht="15" hidden="false" customHeight="false" outlineLevel="0" collapsed="false">
      <c r="A56" s="482"/>
      <c r="B56" s="527"/>
      <c r="C56" s="591"/>
      <c r="D56" s="592" t="s">
        <v>1207</v>
      </c>
      <c r="E56" s="593"/>
      <c r="F56" s="593"/>
      <c r="G56" s="594"/>
      <c r="H56" s="595" t="s">
        <v>1208</v>
      </c>
      <c r="I56" s="595"/>
      <c r="J56" s="596"/>
      <c r="K56" s="596"/>
      <c r="L56" s="597"/>
      <c r="M56" s="598" t="e">
        <f aca="false">L56/$L$66</f>
        <v>#DIV/0!</v>
      </c>
      <c r="N56" s="511"/>
      <c r="O56" s="511"/>
      <c r="P56" s="584"/>
    </row>
    <row r="57" s="556" customFormat="true" ht="15" hidden="false" customHeight="false" outlineLevel="0" collapsed="false">
      <c r="A57" s="482"/>
      <c r="B57" s="527"/>
      <c r="C57" s="576" t="s">
        <v>1209</v>
      </c>
      <c r="D57" s="576"/>
      <c r="E57" s="576"/>
      <c r="F57" s="576"/>
      <c r="G57" s="576"/>
      <c r="H57" s="576"/>
      <c r="I57" s="576"/>
      <c r="J57" s="576"/>
      <c r="K57" s="576"/>
      <c r="L57" s="599" t="n">
        <f aca="false">SUM(L53:L56)</f>
        <v>0</v>
      </c>
      <c r="M57" s="523" t="e">
        <f aca="false">L57/$L$66</f>
        <v>#DIV/0!</v>
      </c>
      <c r="N57" s="529"/>
      <c r="O57" s="529"/>
      <c r="P57" s="525"/>
    </row>
    <row r="58" s="556" customFormat="true" ht="15" hidden="false" customHeight="false" outlineLevel="0" collapsed="false">
      <c r="A58" s="482"/>
      <c r="B58" s="527"/>
      <c r="C58" s="528"/>
      <c r="D58" s="528"/>
      <c r="E58" s="600"/>
      <c r="F58" s="528"/>
      <c r="G58" s="528"/>
      <c r="H58" s="528"/>
      <c r="I58" s="600"/>
      <c r="J58" s="600"/>
      <c r="K58" s="600"/>
      <c r="L58" s="529"/>
      <c r="M58" s="530"/>
      <c r="N58" s="529"/>
      <c r="O58" s="529"/>
      <c r="P58" s="525"/>
    </row>
    <row r="59" s="491" customFormat="true" ht="14" hidden="false" customHeight="false" outlineLevel="0" collapsed="false">
      <c r="A59" s="482"/>
      <c r="B59" s="492" t="n">
        <v>20</v>
      </c>
      <c r="C59" s="559" t="s">
        <v>1210</v>
      </c>
      <c r="D59" s="559"/>
      <c r="E59" s="559"/>
      <c r="F59" s="559"/>
      <c r="G59" s="559"/>
      <c r="H59" s="559"/>
      <c r="I59" s="559"/>
      <c r="J59" s="559"/>
      <c r="K59" s="559"/>
      <c r="L59" s="560"/>
      <c r="M59" s="561" t="e">
        <f aca="false">L59/$L$66</f>
        <v>#DIV/0!</v>
      </c>
      <c r="N59" s="487"/>
      <c r="O59" s="487"/>
      <c r="P59" s="601"/>
    </row>
    <row r="60" s="491" customFormat="true" ht="14" hidden="false" customHeight="false" outlineLevel="0" collapsed="false">
      <c r="A60" s="482"/>
      <c r="B60" s="500" t="n">
        <v>21</v>
      </c>
      <c r="C60" s="563" t="s">
        <v>1211</v>
      </c>
      <c r="D60" s="563"/>
      <c r="E60" s="563"/>
      <c r="F60" s="563"/>
      <c r="G60" s="563"/>
      <c r="H60" s="563"/>
      <c r="I60" s="563"/>
      <c r="J60" s="563"/>
      <c r="K60" s="563"/>
      <c r="L60" s="567"/>
      <c r="M60" s="565" t="e">
        <f aca="false">L60/$L$66</f>
        <v>#DIV/0!</v>
      </c>
      <c r="N60" s="496"/>
      <c r="O60" s="496"/>
      <c r="P60" s="601"/>
    </row>
    <row r="61" s="491" customFormat="true" ht="14" hidden="false" customHeight="false" outlineLevel="0" collapsed="false">
      <c r="A61" s="482"/>
      <c r="B61" s="500" t="n">
        <v>22</v>
      </c>
      <c r="C61" s="563" t="s">
        <v>1212</v>
      </c>
      <c r="D61" s="563"/>
      <c r="E61" s="563"/>
      <c r="F61" s="563"/>
      <c r="G61" s="563"/>
      <c r="H61" s="563"/>
      <c r="I61" s="563"/>
      <c r="J61" s="563"/>
      <c r="K61" s="563"/>
      <c r="L61" s="574"/>
      <c r="M61" s="565" t="e">
        <f aca="false">L61/$L$66</f>
        <v>#DIV/0!</v>
      </c>
      <c r="N61" s="496"/>
      <c r="O61" s="602"/>
      <c r="P61" s="601"/>
    </row>
    <row r="62" s="491" customFormat="true" ht="15" hidden="false" customHeight="false" outlineLevel="0" collapsed="false">
      <c r="A62" s="482"/>
      <c r="B62" s="500" t="n">
        <v>23</v>
      </c>
      <c r="C62" s="603" t="s">
        <v>1213</v>
      </c>
      <c r="D62" s="604" t="s">
        <v>1180</v>
      </c>
      <c r="E62" s="604"/>
      <c r="F62" s="604"/>
      <c r="G62" s="604"/>
      <c r="H62" s="604"/>
      <c r="I62" s="604"/>
      <c r="J62" s="604"/>
      <c r="K62" s="604"/>
      <c r="L62" s="597"/>
      <c r="M62" s="598" t="e">
        <f aca="false">L62/$L$66</f>
        <v>#DIV/0!</v>
      </c>
      <c r="N62" s="511"/>
      <c r="O62" s="511"/>
      <c r="P62" s="519"/>
      <c r="R62" s="605"/>
    </row>
    <row r="63" s="482" customFormat="true" ht="15" hidden="false" customHeight="false" outlineLevel="0" collapsed="false">
      <c r="B63" s="518"/>
      <c r="C63" s="606"/>
      <c r="D63" s="606"/>
      <c r="E63" s="606"/>
      <c r="F63" s="606"/>
      <c r="G63" s="606"/>
      <c r="H63" s="606"/>
      <c r="I63" s="606"/>
      <c r="J63" s="606"/>
      <c r="K63" s="606"/>
      <c r="L63" s="607"/>
      <c r="M63" s="608"/>
      <c r="N63" s="607"/>
      <c r="O63" s="607"/>
      <c r="P63" s="519"/>
      <c r="R63" s="609"/>
      <c r="T63" s="491"/>
    </row>
    <row r="64" s="491" customFormat="true" ht="16" hidden="false" customHeight="true" outlineLevel="0" collapsed="false">
      <c r="A64" s="482"/>
      <c r="B64" s="527"/>
      <c r="C64" s="610" t="s">
        <v>1214</v>
      </c>
      <c r="D64" s="610"/>
      <c r="E64" s="610"/>
      <c r="F64" s="610"/>
      <c r="G64" s="610"/>
      <c r="H64" s="610"/>
      <c r="I64" s="610"/>
      <c r="J64" s="610"/>
      <c r="K64" s="610"/>
      <c r="L64" s="611" t="n">
        <f aca="false">L10+L11+L14+L12+L61</f>
        <v>0</v>
      </c>
      <c r="M64" s="612"/>
      <c r="N64" s="529"/>
      <c r="O64" s="529"/>
      <c r="P64" s="613"/>
      <c r="Q64" s="614"/>
      <c r="R64" s="614"/>
      <c r="S64" s="614"/>
    </row>
    <row r="65" s="482" customFormat="true" ht="15" hidden="false" customHeight="false" outlineLevel="0" collapsed="false">
      <c r="B65" s="518"/>
      <c r="C65" s="615"/>
      <c r="D65" s="615"/>
      <c r="E65" s="615"/>
      <c r="F65" s="615"/>
      <c r="G65" s="615"/>
      <c r="H65" s="615"/>
      <c r="I65" s="615"/>
      <c r="J65" s="615"/>
      <c r="K65" s="615"/>
      <c r="L65" s="607"/>
      <c r="M65" s="608"/>
      <c r="N65" s="529"/>
      <c r="O65" s="529"/>
      <c r="P65" s="519"/>
    </row>
    <row r="66" s="491" customFormat="true" ht="16" hidden="false" customHeight="false" outlineLevel="0" collapsed="false">
      <c r="A66" s="482"/>
      <c r="B66" s="616"/>
      <c r="C66" s="617" t="s">
        <v>1215</v>
      </c>
      <c r="D66" s="617"/>
      <c r="E66" s="617"/>
      <c r="F66" s="617"/>
      <c r="G66" s="617"/>
      <c r="H66" s="617"/>
      <c r="I66" s="617"/>
      <c r="J66" s="617"/>
      <c r="K66" s="617"/>
      <c r="L66" s="618" t="n">
        <f aca="false">SUM(L10+L11+L14+L17+L22+L25+L28+L31+L40+L48+L50+L57+L59+L60+L61+L62+L12)</f>
        <v>0</v>
      </c>
      <c r="M66" s="618"/>
      <c r="N66" s="529"/>
      <c r="O66" s="529"/>
      <c r="P66" s="619"/>
    </row>
    <row r="67" s="491" customFormat="true" ht="16" hidden="false" customHeight="false" outlineLevel="0" collapsed="false">
      <c r="A67" s="482"/>
      <c r="B67" s="620"/>
      <c r="C67" s="621" t="s">
        <v>1216</v>
      </c>
      <c r="D67" s="621"/>
      <c r="E67" s="621"/>
      <c r="F67" s="621"/>
      <c r="G67" s="621"/>
      <c r="H67" s="621"/>
      <c r="I67" s="621"/>
      <c r="J67" s="621"/>
      <c r="K67" s="621"/>
      <c r="L67" s="622" t="n">
        <f aca="false">'SEC. III.4'!F602</f>
        <v>0</v>
      </c>
      <c r="M67" s="622"/>
      <c r="N67" s="529"/>
      <c r="O67" s="529"/>
      <c r="P67" s="619"/>
    </row>
    <row r="68" s="491" customFormat="true" ht="15" hidden="false" customHeight="false" outlineLevel="0" collapsed="false">
      <c r="A68" s="482"/>
      <c r="B68" s="623"/>
      <c r="L68" s="556"/>
      <c r="M68" s="556"/>
      <c r="N68" s="529"/>
      <c r="O68" s="529"/>
    </row>
    <row r="69" s="491" customFormat="true" ht="16" hidden="false" customHeight="false" outlineLevel="0" collapsed="false">
      <c r="A69" s="482"/>
      <c r="B69" s="623"/>
      <c r="C69" s="624" t="s">
        <v>1217</v>
      </c>
      <c r="D69" s="624"/>
      <c r="E69" s="624"/>
      <c r="F69" s="624"/>
      <c r="G69" s="624"/>
      <c r="H69" s="624"/>
      <c r="I69" s="624"/>
      <c r="J69" s="624"/>
      <c r="K69" s="624"/>
      <c r="L69" s="625" t="n">
        <f aca="false">L67-L66</f>
        <v>0</v>
      </c>
      <c r="M69" s="625"/>
      <c r="N69" s="529"/>
      <c r="O69" s="529"/>
    </row>
    <row r="70" s="491" customFormat="true" ht="14" hidden="false" customHeight="false" outlineLevel="0" collapsed="false">
      <c r="A70" s="482"/>
      <c r="B70" s="623"/>
      <c r="C70" s="556"/>
      <c r="D70" s="556"/>
      <c r="E70" s="556"/>
      <c r="F70" s="556"/>
      <c r="G70" s="556"/>
      <c r="H70" s="556"/>
      <c r="I70" s="556"/>
      <c r="J70" s="556"/>
      <c r="K70" s="556"/>
      <c r="L70" s="556"/>
      <c r="M70" s="556"/>
      <c r="N70" s="529"/>
      <c r="O70" s="529"/>
    </row>
    <row r="71" s="491" customFormat="true" ht="14" hidden="false" customHeight="false" outlineLevel="0" collapsed="false">
      <c r="A71" s="482"/>
      <c r="B71" s="623"/>
      <c r="C71" s="626" t="s">
        <v>124</v>
      </c>
      <c r="D71" s="626"/>
      <c r="E71" s="626"/>
      <c r="F71" s="626"/>
      <c r="G71" s="626"/>
      <c r="H71" s="626"/>
      <c r="I71" s="626"/>
      <c r="J71" s="626"/>
      <c r="K71" s="626"/>
      <c r="L71" s="626"/>
      <c r="M71" s="626"/>
      <c r="N71" s="626"/>
      <c r="O71" s="626"/>
    </row>
    <row r="72" customFormat="false" ht="36.75" hidden="false" customHeight="true" outlineLevel="0" collapsed="false">
      <c r="B72" s="627"/>
      <c r="C72" s="476"/>
      <c r="D72" s="628"/>
      <c r="E72" s="628"/>
      <c r="F72" s="628"/>
      <c r="G72" s="628"/>
      <c r="H72" s="628"/>
      <c r="I72" s="628"/>
      <c r="J72" s="628"/>
      <c r="K72" s="629"/>
      <c r="L72" s="629"/>
      <c r="M72" s="629"/>
      <c r="N72" s="629"/>
      <c r="O72" s="629"/>
      <c r="P72" s="465"/>
    </row>
    <row r="73" customFormat="false" ht="19" hidden="false" customHeight="false" outlineLevel="0" collapsed="false">
      <c r="B73" s="627"/>
      <c r="C73" s="476"/>
      <c r="D73" s="628"/>
      <c r="E73" s="628"/>
      <c r="F73" s="628"/>
      <c r="G73" s="628"/>
      <c r="H73" s="628"/>
      <c r="I73" s="628"/>
      <c r="J73" s="628"/>
      <c r="K73" s="476"/>
      <c r="L73" s="476"/>
      <c r="M73" s="476"/>
      <c r="N73" s="476"/>
      <c r="O73" s="476"/>
      <c r="P73" s="465"/>
    </row>
    <row r="74" customFormat="false" ht="19" hidden="false" customHeight="false" outlineLevel="0" collapsed="false">
      <c r="B74" s="630"/>
      <c r="C74" s="465"/>
      <c r="K74" s="465"/>
      <c r="L74" s="476"/>
      <c r="M74" s="476"/>
      <c r="N74" s="476"/>
      <c r="O74" s="476"/>
      <c r="P74" s="465"/>
    </row>
  </sheetData>
  <sheetProtection sheet="true" password="ca55" objects="true" scenarios="true" formatCells="false" formatColumns="false" formatRows="false" selectLockedCells="true"/>
  <mergeCells count="87">
    <mergeCell ref="B1:O1"/>
    <mergeCell ref="B4:O4"/>
    <mergeCell ref="B5:O5"/>
    <mergeCell ref="B6:E6"/>
    <mergeCell ref="F6:O6"/>
    <mergeCell ref="C8:K8"/>
    <mergeCell ref="C10:K10"/>
    <mergeCell ref="C11:K11"/>
    <mergeCell ref="C12:K12"/>
    <mergeCell ref="O12:O13"/>
    <mergeCell ref="D13:E13"/>
    <mergeCell ref="F13:K13"/>
    <mergeCell ref="C14:E14"/>
    <mergeCell ref="F14:K14"/>
    <mergeCell ref="C15:K15"/>
    <mergeCell ref="C17:K17"/>
    <mergeCell ref="C20:C22"/>
    <mergeCell ref="E20:K20"/>
    <mergeCell ref="N20:N22"/>
    <mergeCell ref="O20:O22"/>
    <mergeCell ref="D21:E21"/>
    <mergeCell ref="F21:K21"/>
    <mergeCell ref="D22:K22"/>
    <mergeCell ref="C23:C25"/>
    <mergeCell ref="E23:K23"/>
    <mergeCell ref="N23:N25"/>
    <mergeCell ref="O23:O25"/>
    <mergeCell ref="D24:E24"/>
    <mergeCell ref="F24:K24"/>
    <mergeCell ref="D25:K25"/>
    <mergeCell ref="C26:C28"/>
    <mergeCell ref="E26:K26"/>
    <mergeCell ref="N26:N28"/>
    <mergeCell ref="O26:O28"/>
    <mergeCell ref="D27:E27"/>
    <mergeCell ref="F27:K27"/>
    <mergeCell ref="D28:K28"/>
    <mergeCell ref="C29:C31"/>
    <mergeCell ref="E29:K29"/>
    <mergeCell ref="N29:N31"/>
    <mergeCell ref="O29:O31"/>
    <mergeCell ref="D30:E30"/>
    <mergeCell ref="F30:K30"/>
    <mergeCell ref="D31:K31"/>
    <mergeCell ref="C32:K32"/>
    <mergeCell ref="C35:K35"/>
    <mergeCell ref="C36:K36"/>
    <mergeCell ref="C37:K37"/>
    <mergeCell ref="E38:K38"/>
    <mergeCell ref="E39:K39"/>
    <mergeCell ref="C40:K40"/>
    <mergeCell ref="C42:K42"/>
    <mergeCell ref="C43:K43"/>
    <mergeCell ref="C44:K44"/>
    <mergeCell ref="C45:K45"/>
    <mergeCell ref="E46:K46"/>
    <mergeCell ref="E47:K47"/>
    <mergeCell ref="C48:K48"/>
    <mergeCell ref="C50:K50"/>
    <mergeCell ref="D51:K51"/>
    <mergeCell ref="C52:M52"/>
    <mergeCell ref="E53:F53"/>
    <mergeCell ref="H53:I53"/>
    <mergeCell ref="J53:K53"/>
    <mergeCell ref="E54:F54"/>
    <mergeCell ref="H54:I54"/>
    <mergeCell ref="J54:K54"/>
    <mergeCell ref="E55:F55"/>
    <mergeCell ref="H55:I55"/>
    <mergeCell ref="J55:K55"/>
    <mergeCell ref="E56:F56"/>
    <mergeCell ref="H56:I56"/>
    <mergeCell ref="J56:K56"/>
    <mergeCell ref="C57:K57"/>
    <mergeCell ref="C59:K59"/>
    <mergeCell ref="C60:K60"/>
    <mergeCell ref="C61:K61"/>
    <mergeCell ref="D62:K62"/>
    <mergeCell ref="C64:K64"/>
    <mergeCell ref="C66:K66"/>
    <mergeCell ref="L66:M66"/>
    <mergeCell ref="C67:K67"/>
    <mergeCell ref="L67:M67"/>
    <mergeCell ref="C69:K69"/>
    <mergeCell ref="L69:M69"/>
    <mergeCell ref="C71:M71"/>
    <mergeCell ref="K72:O72"/>
  </mergeCells>
  <dataValidations count="1">
    <dataValidation allowBlank="true" errorStyle="stop" operator="between" showDropDown="false" showErrorMessage="true" showInputMessage="false" sqref="N10:N14 N17 N20:N31 N35:N39 N42:N47 N50 N53:N56 N59:N62" type="list">
      <formula1>'SEC. III.5'!$AG$8:$AG$10</formula1>
      <formula2>0</formula2>
    </dataValidation>
  </dataValidations>
  <printOptions headings="false" gridLines="false" gridLinesSet="true" horizontalCentered="true" verticalCentered="false"/>
  <pageMargins left="0.320138888888889" right="0.320138888888889" top="0.55" bottom="0.5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1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2.49"/>
    <col collapsed="false" customWidth="true" hidden="false" outlineLevel="0" max="5" min="5" style="0" width="23.82"/>
    <col collapsed="false" customWidth="true" hidden="false" outlineLevel="0" max="10" min="10" style="0" width="7.5"/>
    <col collapsed="false" customWidth="true" hidden="false" outlineLevel="0" max="11" min="11" style="0" width="13.99"/>
  </cols>
  <sheetData>
    <row r="4" customFormat="false" ht="14" hidden="false" customHeight="false" outlineLevel="0" collapsed="false">
      <c r="B4" s="631"/>
    </row>
    <row r="6" customFormat="false" ht="15" hidden="false" customHeight="false" outlineLevel="0" collapsed="false">
      <c r="B6" s="17" t="s">
        <v>5</v>
      </c>
    </row>
    <row r="7" customFormat="false" ht="27.75" hidden="false" customHeight="true" outlineLevel="0" collapsed="false">
      <c r="B7" s="632" t="s">
        <v>1218</v>
      </c>
      <c r="C7" s="632"/>
      <c r="D7" s="632"/>
      <c r="E7" s="632"/>
      <c r="F7" s="632"/>
      <c r="G7" s="632"/>
      <c r="H7" s="632"/>
      <c r="I7" s="632"/>
      <c r="J7" s="632"/>
      <c r="K7" s="632"/>
      <c r="L7" s="632"/>
      <c r="M7" s="632"/>
    </row>
    <row r="8" customFormat="false" ht="20" hidden="false" customHeight="false" outlineLevel="0" collapsed="false">
      <c r="B8" s="633" t="s">
        <v>1219</v>
      </c>
      <c r="C8" s="633"/>
      <c r="D8" s="633"/>
      <c r="E8" s="633"/>
      <c r="F8" s="633"/>
      <c r="G8" s="633"/>
      <c r="H8" s="633"/>
      <c r="I8" s="633"/>
      <c r="J8" s="633"/>
      <c r="K8" s="633"/>
      <c r="L8" s="633"/>
      <c r="M8" s="633"/>
    </row>
    <row r="9" customFormat="false" ht="15" hidden="false" customHeight="false" outlineLevel="0" collapsed="false">
      <c r="B9" s="187" t="s">
        <v>2</v>
      </c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</row>
    <row r="10" customFormat="false" ht="14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635" t="s">
        <v>1220</v>
      </c>
      <c r="C11" s="635"/>
      <c r="D11" s="635"/>
      <c r="E11" s="635"/>
      <c r="F11" s="635"/>
      <c r="G11" s="635"/>
      <c r="H11" s="635"/>
      <c r="I11" s="635"/>
      <c r="J11" s="635"/>
      <c r="K11" s="635"/>
      <c r="L11" s="635"/>
      <c r="M11" s="635"/>
    </row>
    <row r="12" customFormat="false" ht="14" hidden="false" customHeight="false" outlineLevel="0" collapsed="false">
      <c r="B12" s="636"/>
      <c r="C12" s="636"/>
      <c r="D12" s="636"/>
      <c r="E12" s="636"/>
      <c r="F12" s="636"/>
      <c r="G12" s="636"/>
      <c r="H12" s="636"/>
      <c r="I12" s="636"/>
      <c r="J12" s="636"/>
      <c r="K12" s="636"/>
      <c r="L12" s="636"/>
      <c r="M12" s="636"/>
    </row>
    <row r="13" customFormat="false" ht="14" hidden="false" customHeight="true" outlineLevel="0" collapsed="false">
      <c r="B13" s="637" t="s">
        <v>1221</v>
      </c>
      <c r="C13" s="638" t="s">
        <v>1222</v>
      </c>
      <c r="D13" s="639"/>
      <c r="E13" s="639"/>
      <c r="F13" s="639"/>
      <c r="G13" s="639"/>
      <c r="H13" s="639"/>
      <c r="I13" s="638" t="s">
        <v>1223</v>
      </c>
      <c r="J13" s="639"/>
      <c r="K13" s="639"/>
      <c r="L13" s="639"/>
      <c r="M13" s="639"/>
    </row>
    <row r="14" customFormat="false" ht="14" hidden="false" customHeight="false" outlineLevel="0" collapsed="false">
      <c r="B14" s="640"/>
      <c r="C14" s="641"/>
      <c r="D14" s="642"/>
      <c r="E14" s="642"/>
      <c r="F14" s="642"/>
      <c r="G14" s="642"/>
      <c r="H14" s="642"/>
      <c r="I14" s="641"/>
      <c r="J14" s="642"/>
      <c r="K14" s="642"/>
      <c r="L14" s="642"/>
      <c r="M14" s="642"/>
    </row>
    <row r="15" customFormat="false" ht="14" hidden="false" customHeight="true" outlineLevel="0" collapsed="false">
      <c r="B15" s="643" t="s">
        <v>1224</v>
      </c>
      <c r="C15" s="639"/>
      <c r="D15" s="639"/>
      <c r="E15" s="639"/>
      <c r="F15" s="639"/>
      <c r="G15" s="644"/>
      <c r="H15" s="644"/>
      <c r="I15" s="644"/>
      <c r="J15" s="644"/>
      <c r="K15" s="644"/>
      <c r="L15" s="640"/>
      <c r="M15" s="640"/>
    </row>
    <row r="16" customFormat="false" ht="14" hidden="false" customHeight="false" outlineLevel="0" collapsed="false">
      <c r="B16" s="640"/>
      <c r="C16" s="642"/>
      <c r="D16" s="642"/>
      <c r="E16" s="642"/>
      <c r="F16" s="642"/>
      <c r="G16" s="644"/>
      <c r="H16" s="644"/>
      <c r="I16" s="644"/>
      <c r="J16" s="644"/>
      <c r="K16" s="644"/>
      <c r="L16" s="640"/>
      <c r="M16" s="640"/>
    </row>
    <row r="17" customFormat="false" ht="14" hidden="false" customHeight="false" outlineLevel="0" collapsed="false">
      <c r="B17" s="643" t="s">
        <v>1225</v>
      </c>
      <c r="C17" s="639"/>
      <c r="D17" s="639"/>
      <c r="E17" s="639"/>
      <c r="F17" s="639"/>
      <c r="G17" s="645" t="s">
        <v>1226</v>
      </c>
      <c r="H17" s="646"/>
      <c r="I17" s="646"/>
      <c r="J17" s="640"/>
      <c r="K17" s="640"/>
      <c r="L17" s="640"/>
      <c r="M17" s="640"/>
    </row>
    <row r="18" customFormat="false" ht="14" hidden="false" customHeight="false" outlineLevel="0" collapsed="false">
      <c r="B18" s="647"/>
      <c r="C18" s="642"/>
      <c r="D18" s="642"/>
      <c r="E18" s="642"/>
      <c r="F18" s="642"/>
      <c r="G18" s="645"/>
      <c r="H18" s="642"/>
      <c r="I18" s="642"/>
      <c r="J18" s="640"/>
      <c r="K18" s="640"/>
      <c r="L18" s="640"/>
      <c r="M18" s="640"/>
    </row>
    <row r="19" customFormat="false" ht="16.25" hidden="false" customHeight="true" outlineLevel="0" collapsed="false">
      <c r="B19" s="643" t="s">
        <v>1227</v>
      </c>
      <c r="C19" s="648"/>
      <c r="D19" s="649"/>
      <c r="E19" s="649"/>
      <c r="F19" s="649"/>
      <c r="G19" s="649"/>
      <c r="H19" s="649"/>
      <c r="I19" s="649"/>
      <c r="J19" s="649"/>
      <c r="K19" s="649"/>
      <c r="L19" s="649"/>
      <c r="M19" s="649"/>
    </row>
    <row r="20" customFormat="false" ht="14" hidden="false" customHeight="false" outlineLevel="0" collapsed="false">
      <c r="B20" s="640"/>
      <c r="C20" s="642"/>
      <c r="D20" s="642"/>
      <c r="E20" s="642"/>
      <c r="F20" s="642"/>
      <c r="G20" s="642"/>
      <c r="H20" s="642"/>
      <c r="I20" s="642"/>
      <c r="J20" s="642"/>
      <c r="K20" s="642"/>
      <c r="L20" s="642"/>
      <c r="M20" s="642"/>
    </row>
    <row r="21" customFormat="false" ht="14" hidden="false" customHeight="false" outlineLevel="0" collapsed="false">
      <c r="B21" s="643" t="s">
        <v>1228</v>
      </c>
      <c r="C21" s="648"/>
      <c r="D21" s="649"/>
      <c r="E21" s="649"/>
      <c r="F21" s="649"/>
      <c r="G21" s="642"/>
      <c r="H21" s="642"/>
      <c r="I21" s="642"/>
      <c r="J21" s="642"/>
      <c r="K21" s="642"/>
      <c r="L21" s="642"/>
      <c r="M21" s="642"/>
    </row>
    <row r="22" customFormat="false" ht="14" hidden="false" customHeight="false" outlineLevel="0" collapsed="false">
      <c r="B22" s="650"/>
      <c r="C22" s="642"/>
      <c r="D22" s="642"/>
      <c r="E22" s="642"/>
      <c r="F22" s="642"/>
      <c r="G22" s="642"/>
      <c r="H22" s="642"/>
      <c r="I22" s="642"/>
      <c r="J22" s="642"/>
      <c r="K22" s="642"/>
      <c r="L22" s="642"/>
      <c r="M22" s="642"/>
    </row>
    <row r="23" customFormat="false" ht="43.25" hidden="false" customHeight="true" outlineLevel="0" collapsed="false">
      <c r="B23" s="651" t="s">
        <v>1229</v>
      </c>
      <c r="C23" s="651"/>
      <c r="D23" s="651"/>
      <c r="E23" s="651"/>
      <c r="F23" s="639"/>
      <c r="G23" s="639"/>
      <c r="H23" s="650"/>
      <c r="I23" s="650"/>
      <c r="J23" s="650"/>
      <c r="K23" s="650"/>
      <c r="L23" s="650"/>
      <c r="M23" s="650"/>
    </row>
    <row r="24" customFormat="false" ht="14" hidden="false" customHeight="false" outlineLevel="0" collapsed="false">
      <c r="B24" s="652"/>
      <c r="C24" s="644"/>
      <c r="D24" s="644"/>
      <c r="E24" s="644"/>
      <c r="F24" s="653"/>
      <c r="G24" s="653"/>
      <c r="H24" s="650"/>
      <c r="I24" s="650"/>
      <c r="J24" s="650"/>
      <c r="K24" s="650"/>
      <c r="L24" s="650"/>
      <c r="M24" s="650"/>
    </row>
    <row r="25" customFormat="false" ht="14" hidden="false" customHeight="false" outlineLevel="0" collapsed="false">
      <c r="B25" s="654" t="s">
        <v>1230</v>
      </c>
      <c r="C25" s="639"/>
      <c r="D25" s="649"/>
      <c r="E25" s="654" t="s">
        <v>1231</v>
      </c>
      <c r="F25" s="648"/>
      <c r="G25" s="649"/>
      <c r="H25" s="654" t="s">
        <v>1232</v>
      </c>
      <c r="I25" s="654"/>
      <c r="J25" s="655"/>
      <c r="K25" s="655"/>
      <c r="L25" s="655"/>
      <c r="M25" s="655"/>
    </row>
    <row r="26" customFormat="false" ht="14" hidden="false" customHeight="false" outlineLevel="0" collapsed="false">
      <c r="B26" s="656"/>
      <c r="C26" s="656"/>
      <c r="D26" s="656"/>
      <c r="E26" s="656"/>
      <c r="F26" s="656"/>
      <c r="G26" s="656"/>
      <c r="H26" s="656"/>
      <c r="I26" s="656"/>
      <c r="J26" s="655"/>
      <c r="K26" s="655"/>
      <c r="L26" s="655"/>
      <c r="M26" s="655"/>
    </row>
    <row r="27" customFormat="false" ht="14" hidden="false" customHeight="false" outlineLevel="0" collapsed="false">
      <c r="B27" s="657" t="s">
        <v>1224</v>
      </c>
      <c r="C27" s="639"/>
      <c r="D27" s="639"/>
      <c r="E27" s="639"/>
      <c r="F27" s="639"/>
      <c r="G27" s="642"/>
      <c r="H27" s="642"/>
      <c r="I27" s="642"/>
      <c r="J27" s="655"/>
      <c r="K27" s="655"/>
      <c r="L27" s="655"/>
      <c r="M27" s="655"/>
    </row>
    <row r="28" customFormat="false" ht="14" hidden="false" customHeight="false" outlineLevel="0" collapsed="false">
      <c r="B28" s="658"/>
      <c r="C28" s="659"/>
      <c r="D28" s="659"/>
      <c r="E28" s="659"/>
      <c r="F28" s="642"/>
      <c r="G28" s="642"/>
      <c r="H28" s="642"/>
      <c r="I28" s="642"/>
      <c r="J28" s="642"/>
      <c r="K28" s="642"/>
      <c r="L28" s="642"/>
      <c r="M28" s="642"/>
    </row>
    <row r="29" customFormat="false" ht="14" hidden="false" customHeight="false" outlineLevel="0" collapsed="false">
      <c r="B29" s="657" t="s">
        <v>1233</v>
      </c>
      <c r="C29" s="639"/>
      <c r="D29" s="639"/>
      <c r="E29" s="639"/>
      <c r="F29" s="639"/>
      <c r="G29" s="642"/>
      <c r="H29" s="642"/>
      <c r="I29" s="642"/>
      <c r="J29" s="642"/>
      <c r="K29" s="642"/>
      <c r="L29" s="642"/>
      <c r="M29" s="642"/>
    </row>
    <row r="30" customFormat="false" ht="14" hidden="false" customHeight="false" outlineLevel="0" collapsed="false">
      <c r="B30" s="658"/>
      <c r="C30" s="659"/>
      <c r="D30" s="659"/>
      <c r="E30" s="659"/>
      <c r="F30" s="642"/>
      <c r="G30" s="642"/>
      <c r="H30" s="642"/>
      <c r="I30" s="642"/>
      <c r="J30" s="642"/>
      <c r="K30" s="642"/>
      <c r="L30" s="642"/>
      <c r="M30" s="642"/>
    </row>
    <row r="31" customFormat="false" ht="14" hidden="false" customHeight="false" outlineLevel="0" collapsed="false">
      <c r="B31" s="643" t="s">
        <v>1234</v>
      </c>
      <c r="C31" s="639"/>
      <c r="D31" s="639"/>
      <c r="E31" s="639"/>
      <c r="F31" s="638" t="s">
        <v>1235</v>
      </c>
      <c r="G31" s="660"/>
      <c r="H31" s="660"/>
      <c r="I31" s="660"/>
      <c r="J31" s="660"/>
      <c r="K31" s="642"/>
      <c r="L31" s="638" t="s">
        <v>1236</v>
      </c>
      <c r="M31" s="648"/>
    </row>
    <row r="32" customFormat="false" ht="14" hidden="false" customHeight="false" outlineLevel="0" collapsed="false">
      <c r="B32" s="650"/>
      <c r="C32" s="659"/>
      <c r="D32" s="659"/>
      <c r="E32" s="659"/>
      <c r="F32" s="638"/>
      <c r="G32" s="642"/>
      <c r="H32" s="642"/>
      <c r="I32" s="642"/>
      <c r="J32" s="642"/>
      <c r="K32" s="642"/>
      <c r="L32" s="638"/>
      <c r="M32" s="653"/>
    </row>
    <row r="33" customFormat="false" ht="14" hidden="false" customHeight="false" outlineLevel="0" collapsed="false">
      <c r="B33" s="661" t="s">
        <v>1237</v>
      </c>
      <c r="C33" s="639"/>
      <c r="D33" s="639"/>
      <c r="E33" s="639"/>
      <c r="F33" s="638" t="s">
        <v>1235</v>
      </c>
      <c r="G33" s="660"/>
      <c r="H33" s="660"/>
      <c r="I33" s="660"/>
      <c r="J33" s="660"/>
      <c r="K33" s="659"/>
      <c r="L33" s="638" t="s">
        <v>1236</v>
      </c>
      <c r="M33" s="648"/>
    </row>
    <row r="34" customFormat="false" ht="14" hidden="false" customHeight="false" outlineLevel="0" collapsed="false">
      <c r="B34" s="662"/>
      <c r="C34" s="662"/>
      <c r="D34" s="662"/>
      <c r="E34" s="662"/>
      <c r="F34" s="662"/>
      <c r="G34" s="662"/>
      <c r="H34" s="662"/>
      <c r="I34" s="662"/>
      <c r="J34" s="662"/>
      <c r="K34" s="662"/>
      <c r="L34" s="662"/>
      <c r="M34" s="662"/>
    </row>
    <row r="35" customFormat="false" ht="44.75" hidden="false" customHeight="true" outlineLevel="0" collapsed="false">
      <c r="B35" s="643" t="s">
        <v>1238</v>
      </c>
      <c r="C35" s="663"/>
      <c r="D35" s="643"/>
      <c r="E35" s="663"/>
      <c r="F35" s="664" t="s">
        <v>96</v>
      </c>
      <c r="G35" s="648"/>
      <c r="H35" s="665"/>
      <c r="I35" s="665"/>
      <c r="J35" s="665"/>
      <c r="K35" s="665"/>
      <c r="L35" s="665"/>
      <c r="M35" s="665"/>
    </row>
    <row r="36" customFormat="false" ht="14" hidden="false" customHeight="false" outlineLevel="0" collapsed="false">
      <c r="B36" s="662"/>
      <c r="C36" s="662"/>
      <c r="D36" s="662"/>
      <c r="E36" s="662"/>
      <c r="F36" s="662"/>
      <c r="G36" s="662"/>
      <c r="H36" s="662"/>
      <c r="I36" s="662"/>
      <c r="J36" s="662"/>
      <c r="K36" s="662"/>
      <c r="L36" s="662"/>
      <c r="M36" s="662"/>
    </row>
    <row r="37" customFormat="false" ht="14" hidden="false" customHeight="false" outlineLevel="0" collapsed="false">
      <c r="B37" s="666"/>
      <c r="C37" s="666"/>
      <c r="D37" s="666"/>
      <c r="E37" s="666"/>
      <c r="F37" s="666"/>
      <c r="G37" s="666"/>
      <c r="H37" s="666"/>
      <c r="I37" s="666"/>
      <c r="J37" s="666"/>
      <c r="K37" s="666"/>
      <c r="L37" s="666"/>
      <c r="M37" s="666"/>
    </row>
    <row r="38" customFormat="false" ht="14" hidden="false" customHeight="false" outlineLevel="0" collapsed="false">
      <c r="B38" s="666"/>
      <c r="C38" s="666"/>
      <c r="D38" s="666"/>
      <c r="E38" s="666"/>
      <c r="F38" s="666"/>
      <c r="G38" s="666"/>
      <c r="H38" s="666"/>
      <c r="I38" s="666"/>
      <c r="J38" s="666"/>
      <c r="K38" s="666"/>
      <c r="L38" s="666"/>
      <c r="M38" s="666"/>
    </row>
    <row r="39" customFormat="false" ht="15" hidden="false" customHeight="false" outlineLevel="0" collapsed="false">
      <c r="B39" s="635" t="s">
        <v>1239</v>
      </c>
      <c r="C39" s="635"/>
      <c r="D39" s="635"/>
      <c r="E39" s="635"/>
      <c r="F39" s="635"/>
      <c r="G39" s="635"/>
      <c r="H39" s="635"/>
      <c r="I39" s="635"/>
      <c r="J39" s="635"/>
      <c r="K39" s="635"/>
      <c r="L39" s="635"/>
      <c r="M39" s="635"/>
    </row>
    <row r="40" customFormat="false" ht="14" hidden="false" customHeight="false" outlineLevel="0" collapsed="false">
      <c r="B40" s="636"/>
      <c r="C40" s="636"/>
      <c r="D40" s="636"/>
      <c r="E40" s="636"/>
      <c r="F40" s="636"/>
      <c r="G40" s="636"/>
      <c r="H40" s="636"/>
      <c r="I40" s="636"/>
      <c r="J40" s="636"/>
      <c r="K40" s="636"/>
      <c r="L40" s="636"/>
      <c r="M40" s="636"/>
    </row>
    <row r="41" customFormat="false" ht="14" hidden="false" customHeight="false" outlineLevel="0" collapsed="false">
      <c r="B41" s="637" t="s">
        <v>1221</v>
      </c>
      <c r="C41" s="638" t="s">
        <v>1222</v>
      </c>
      <c r="D41" s="639"/>
      <c r="E41" s="639"/>
      <c r="F41" s="639"/>
      <c r="G41" s="639"/>
      <c r="H41" s="639"/>
      <c r="I41" s="638" t="s">
        <v>1223</v>
      </c>
      <c r="J41" s="639"/>
      <c r="K41" s="639"/>
      <c r="L41" s="639"/>
      <c r="M41" s="639"/>
    </row>
    <row r="42" customFormat="false" ht="14" hidden="false" customHeight="false" outlineLevel="0" collapsed="false">
      <c r="B42" s="640"/>
      <c r="C42" s="641"/>
      <c r="D42" s="642"/>
      <c r="E42" s="642"/>
      <c r="F42" s="642"/>
      <c r="G42" s="642"/>
      <c r="H42" s="642"/>
      <c r="I42" s="641"/>
      <c r="J42" s="642"/>
      <c r="K42" s="642"/>
      <c r="L42" s="642"/>
      <c r="M42" s="642"/>
    </row>
    <row r="43" customFormat="false" ht="14" hidden="false" customHeight="false" outlineLevel="0" collapsed="false">
      <c r="B43" s="637" t="s">
        <v>1224</v>
      </c>
      <c r="C43" s="639"/>
      <c r="D43" s="639"/>
      <c r="E43" s="639"/>
      <c r="F43" s="639"/>
      <c r="G43" s="644"/>
      <c r="H43" s="644"/>
      <c r="I43" s="644"/>
      <c r="J43" s="644"/>
      <c r="K43" s="644"/>
      <c r="L43" s="640"/>
      <c r="M43" s="640"/>
    </row>
    <row r="44" customFormat="false" ht="14" hidden="false" customHeight="false" outlineLevel="0" collapsed="false">
      <c r="B44" s="640"/>
      <c r="C44" s="642"/>
      <c r="D44" s="642"/>
      <c r="E44" s="642"/>
      <c r="F44" s="642"/>
      <c r="G44" s="644"/>
      <c r="H44" s="644"/>
      <c r="I44" s="644"/>
      <c r="J44" s="644"/>
      <c r="K44" s="644"/>
      <c r="L44" s="640"/>
      <c r="M44" s="640"/>
    </row>
    <row r="45" customFormat="false" ht="14" hidden="false" customHeight="false" outlineLevel="0" collapsed="false">
      <c r="B45" s="637" t="s">
        <v>1225</v>
      </c>
      <c r="C45" s="639"/>
      <c r="D45" s="639"/>
      <c r="E45" s="639"/>
      <c r="F45" s="639"/>
      <c r="G45" s="645" t="s">
        <v>1226</v>
      </c>
      <c r="H45" s="646"/>
      <c r="I45" s="646"/>
      <c r="J45" s="640"/>
      <c r="K45" s="640"/>
      <c r="L45" s="640"/>
      <c r="M45" s="640"/>
    </row>
    <row r="46" customFormat="false" ht="14" hidden="false" customHeight="false" outlineLevel="0" collapsed="false">
      <c r="B46" s="647"/>
      <c r="C46" s="642"/>
      <c r="D46" s="642"/>
      <c r="E46" s="642"/>
      <c r="F46" s="642"/>
      <c r="G46" s="645"/>
      <c r="H46" s="642"/>
      <c r="I46" s="642"/>
      <c r="J46" s="640"/>
      <c r="K46" s="640"/>
      <c r="L46" s="640"/>
      <c r="M46" s="640"/>
    </row>
    <row r="47" customFormat="false" ht="14" hidden="false" customHeight="false" outlineLevel="0" collapsed="false">
      <c r="B47" s="637" t="s">
        <v>1227</v>
      </c>
      <c r="C47" s="648"/>
      <c r="D47" s="649"/>
      <c r="E47" s="649"/>
      <c r="F47" s="649"/>
      <c r="G47" s="649"/>
      <c r="H47" s="649"/>
      <c r="I47" s="649"/>
      <c r="J47" s="649"/>
      <c r="K47" s="649"/>
      <c r="L47" s="649"/>
      <c r="M47" s="649"/>
    </row>
    <row r="48" customFormat="false" ht="14" hidden="false" customHeight="false" outlineLevel="0" collapsed="false">
      <c r="B48" s="640"/>
      <c r="C48" s="642"/>
      <c r="D48" s="642"/>
      <c r="E48" s="642"/>
      <c r="F48" s="642"/>
      <c r="G48" s="642"/>
      <c r="H48" s="642"/>
      <c r="I48" s="642"/>
      <c r="J48" s="642"/>
      <c r="K48" s="642"/>
      <c r="L48" s="642"/>
      <c r="M48" s="642"/>
    </row>
    <row r="49" customFormat="false" ht="14" hidden="false" customHeight="false" outlineLevel="0" collapsed="false">
      <c r="B49" s="637" t="s">
        <v>1228</v>
      </c>
      <c r="C49" s="648"/>
      <c r="D49" s="649"/>
      <c r="E49" s="649"/>
      <c r="F49" s="649"/>
      <c r="G49" s="642"/>
      <c r="H49" s="642"/>
      <c r="I49" s="642"/>
      <c r="J49" s="642"/>
      <c r="K49" s="642"/>
      <c r="L49" s="642"/>
      <c r="M49" s="642"/>
    </row>
    <row r="50" customFormat="false" ht="14" hidden="false" customHeight="false" outlineLevel="0" collapsed="false">
      <c r="B50" s="650"/>
      <c r="C50" s="642"/>
      <c r="D50" s="642"/>
      <c r="E50" s="642"/>
      <c r="F50" s="642"/>
      <c r="G50" s="642"/>
      <c r="H50" s="642"/>
      <c r="I50" s="642"/>
      <c r="J50" s="642"/>
      <c r="K50" s="642"/>
      <c r="L50" s="642"/>
      <c r="M50" s="642"/>
    </row>
    <row r="51" customFormat="false" ht="38.25" hidden="false" customHeight="true" outlineLevel="0" collapsed="false">
      <c r="B51" s="651" t="s">
        <v>1229</v>
      </c>
      <c r="C51" s="651"/>
      <c r="D51" s="651"/>
      <c r="E51" s="651"/>
      <c r="F51" s="639"/>
      <c r="G51" s="639"/>
      <c r="H51" s="650"/>
      <c r="I51" s="650"/>
      <c r="J51" s="650"/>
      <c r="K51" s="650"/>
      <c r="L51" s="650"/>
      <c r="M51" s="650"/>
    </row>
    <row r="52" customFormat="false" ht="14" hidden="false" customHeight="false" outlineLevel="0" collapsed="false">
      <c r="B52" s="652"/>
      <c r="C52" s="644"/>
      <c r="D52" s="644"/>
      <c r="E52" s="644"/>
      <c r="F52" s="653"/>
      <c r="G52" s="653"/>
      <c r="H52" s="650"/>
      <c r="I52" s="650"/>
      <c r="J52" s="650"/>
      <c r="K52" s="650"/>
      <c r="L52" s="650"/>
      <c r="M52" s="650"/>
    </row>
    <row r="53" customFormat="false" ht="14" hidden="false" customHeight="false" outlineLevel="0" collapsed="false">
      <c r="B53" s="667"/>
      <c r="C53" s="650"/>
      <c r="D53" s="650"/>
      <c r="E53" s="650"/>
      <c r="F53" s="650"/>
      <c r="G53" s="650"/>
      <c r="H53" s="650"/>
      <c r="I53" s="650"/>
      <c r="J53" s="650"/>
      <c r="K53" s="650"/>
      <c r="L53" s="650"/>
      <c r="M53" s="650"/>
    </row>
    <row r="54" customFormat="false" ht="14" hidden="false" customHeight="false" outlineLevel="0" collapsed="false">
      <c r="B54" s="654" t="s">
        <v>1230</v>
      </c>
      <c r="C54" s="639"/>
      <c r="D54" s="649"/>
      <c r="E54" s="654" t="s">
        <v>1231</v>
      </c>
      <c r="F54" s="648"/>
      <c r="G54" s="649"/>
      <c r="H54" s="668" t="s">
        <v>1240</v>
      </c>
      <c r="I54" s="668"/>
      <c r="J54" s="655"/>
      <c r="K54" s="655"/>
      <c r="L54" s="655"/>
      <c r="M54" s="655"/>
    </row>
    <row r="55" customFormat="false" ht="14" hidden="false" customHeight="false" outlineLevel="0" collapsed="false">
      <c r="B55" s="656"/>
      <c r="C55" s="656"/>
      <c r="D55" s="656"/>
      <c r="E55" s="656"/>
      <c r="F55" s="656"/>
      <c r="G55" s="656"/>
      <c r="H55" s="656"/>
      <c r="I55" s="656"/>
      <c r="J55" s="655"/>
      <c r="K55" s="655"/>
      <c r="L55" s="655"/>
      <c r="M55" s="655"/>
    </row>
    <row r="56" customFormat="false" ht="14" hidden="false" customHeight="false" outlineLevel="0" collapsed="false">
      <c r="B56" s="669" t="s">
        <v>1224</v>
      </c>
      <c r="C56" s="639"/>
      <c r="D56" s="639"/>
      <c r="E56" s="639"/>
      <c r="F56" s="639"/>
      <c r="G56" s="642"/>
      <c r="H56" s="642"/>
      <c r="I56" s="642"/>
      <c r="J56" s="655"/>
      <c r="K56" s="655"/>
      <c r="L56" s="655"/>
      <c r="M56" s="655"/>
    </row>
    <row r="57" customFormat="false" ht="14" hidden="false" customHeight="false" outlineLevel="0" collapsed="false">
      <c r="B57" s="658"/>
      <c r="C57" s="659"/>
      <c r="D57" s="659"/>
      <c r="E57" s="659"/>
      <c r="F57" s="642"/>
      <c r="G57" s="642"/>
      <c r="H57" s="642"/>
      <c r="I57" s="642"/>
      <c r="J57" s="642"/>
      <c r="K57" s="642"/>
      <c r="L57" s="642"/>
      <c r="M57" s="642"/>
    </row>
    <row r="58" customFormat="false" ht="14" hidden="false" customHeight="false" outlineLevel="0" collapsed="false">
      <c r="B58" s="669" t="s">
        <v>1233</v>
      </c>
      <c r="C58" s="639"/>
      <c r="D58" s="639"/>
      <c r="E58" s="639"/>
      <c r="F58" s="639"/>
      <c r="G58" s="642"/>
      <c r="H58" s="642"/>
      <c r="I58" s="642"/>
      <c r="J58" s="642"/>
      <c r="K58" s="642"/>
      <c r="L58" s="642"/>
      <c r="M58" s="642"/>
    </row>
    <row r="59" customFormat="false" ht="14" hidden="false" customHeight="false" outlineLevel="0" collapsed="false">
      <c r="B59" s="658"/>
      <c r="C59" s="659"/>
      <c r="D59" s="659"/>
      <c r="E59" s="659"/>
      <c r="F59" s="642"/>
      <c r="G59" s="642"/>
      <c r="H59" s="642"/>
      <c r="I59" s="642"/>
      <c r="J59" s="642"/>
      <c r="K59" s="642"/>
      <c r="L59" s="642"/>
      <c r="M59" s="642"/>
    </row>
    <row r="60" customFormat="false" ht="34.5" hidden="false" customHeight="true" outlineLevel="0" collapsed="false">
      <c r="B60" s="643" t="s">
        <v>1241</v>
      </c>
      <c r="C60" s="639"/>
      <c r="D60" s="639"/>
      <c r="E60" s="639"/>
      <c r="F60" s="638" t="s">
        <v>1235</v>
      </c>
      <c r="G60" s="660"/>
      <c r="H60" s="660"/>
      <c r="I60" s="660"/>
      <c r="J60" s="660"/>
      <c r="K60" s="642"/>
      <c r="L60" s="638"/>
      <c r="M60" s="648"/>
    </row>
    <row r="61" customFormat="false" ht="14" hidden="false" customHeight="false" outlineLevel="0" collapsed="false">
      <c r="B61" s="650"/>
      <c r="C61" s="659"/>
      <c r="D61" s="659"/>
      <c r="E61" s="659"/>
      <c r="F61" s="638"/>
      <c r="G61" s="642"/>
      <c r="H61" s="642"/>
      <c r="I61" s="642"/>
      <c r="J61" s="642"/>
      <c r="K61" s="642"/>
      <c r="L61" s="638"/>
      <c r="M61" s="653"/>
    </row>
    <row r="62" customFormat="false" ht="14" hidden="false" customHeight="false" outlineLevel="0" collapsed="false">
      <c r="B62" s="661" t="s">
        <v>1237</v>
      </c>
      <c r="C62" s="639"/>
      <c r="D62" s="639"/>
      <c r="E62" s="639"/>
      <c r="F62" s="638" t="s">
        <v>1235</v>
      </c>
      <c r="G62" s="660"/>
      <c r="H62" s="660"/>
      <c r="I62" s="660"/>
      <c r="J62" s="660"/>
      <c r="K62" s="659"/>
      <c r="L62" s="638"/>
      <c r="M62" s="648"/>
    </row>
    <row r="63" customFormat="false" ht="14" hidden="false" customHeight="false" outlineLevel="0" collapsed="false">
      <c r="B63" s="665"/>
      <c r="C63" s="665"/>
      <c r="D63" s="665"/>
      <c r="E63" s="665"/>
      <c r="F63" s="665"/>
      <c r="G63" s="665"/>
      <c r="H63" s="665"/>
      <c r="I63" s="665"/>
      <c r="J63" s="665"/>
      <c r="K63" s="665"/>
      <c r="L63" s="665"/>
      <c r="M63" s="665"/>
    </row>
    <row r="64" customFormat="false" ht="14" hidden="false" customHeight="false" outlineLevel="0" collapsed="false">
      <c r="B64" s="643" t="s">
        <v>1238</v>
      </c>
      <c r="C64" s="663"/>
      <c r="D64" s="643"/>
      <c r="E64" s="663"/>
      <c r="F64" s="664" t="s">
        <v>96</v>
      </c>
      <c r="G64" s="648"/>
      <c r="H64" s="665"/>
      <c r="I64" s="665"/>
      <c r="J64" s="665"/>
      <c r="K64" s="665"/>
      <c r="L64" s="665"/>
      <c r="M64" s="665"/>
    </row>
    <row r="65" customFormat="false" ht="14" hidden="false" customHeight="false" outlineLevel="0" collapsed="false">
      <c r="B65" s="665"/>
      <c r="C65" s="665"/>
      <c r="D65" s="665"/>
      <c r="E65" s="665"/>
      <c r="F65" s="665"/>
      <c r="G65" s="665"/>
      <c r="H65" s="665"/>
      <c r="I65" s="665"/>
      <c r="J65" s="665"/>
      <c r="K65" s="665"/>
      <c r="L65" s="665"/>
      <c r="M65" s="665"/>
    </row>
    <row r="66" customFormat="false" ht="14" hidden="false" customHeight="false" outlineLevel="0" collapsed="false">
      <c r="B66" s="666"/>
      <c r="C66" s="666"/>
      <c r="D66" s="666"/>
      <c r="E66" s="670"/>
      <c r="F66" s="670"/>
      <c r="G66" s="670"/>
      <c r="H66" s="670"/>
      <c r="I66" s="670"/>
      <c r="J66" s="670"/>
    </row>
    <row r="67" customFormat="false" ht="14" hidden="false" customHeight="false" outlineLevel="0" collapsed="false">
      <c r="B67" s="666"/>
      <c r="C67" s="666"/>
      <c r="D67" s="666"/>
      <c r="E67" s="670"/>
      <c r="F67" s="670"/>
      <c r="G67" s="670"/>
      <c r="H67" s="670"/>
      <c r="I67" s="670"/>
      <c r="J67" s="670"/>
    </row>
    <row r="68" customFormat="false" ht="14" hidden="false" customHeight="false" outlineLevel="0" collapsed="false">
      <c r="B68" s="666"/>
      <c r="C68" s="666"/>
      <c r="D68" s="666"/>
    </row>
    <row r="69" customFormat="false" ht="15" hidden="false" customHeight="false" outlineLevel="0" collapsed="false">
      <c r="B69" s="635" t="s">
        <v>1242</v>
      </c>
      <c r="C69" s="635"/>
      <c r="D69" s="635"/>
      <c r="E69" s="635"/>
      <c r="F69" s="635"/>
      <c r="G69" s="635"/>
      <c r="H69" s="635"/>
      <c r="I69" s="635"/>
      <c r="J69" s="635"/>
      <c r="K69" s="635"/>
      <c r="L69" s="635"/>
      <c r="M69" s="635"/>
    </row>
    <row r="70" customFormat="false" ht="14" hidden="false" customHeight="false" outlineLevel="0" collapsed="false">
      <c r="B70" s="636"/>
      <c r="C70" s="636"/>
      <c r="D70" s="636"/>
      <c r="E70" s="636"/>
      <c r="F70" s="636"/>
      <c r="G70" s="636"/>
      <c r="H70" s="636"/>
      <c r="I70" s="636"/>
      <c r="J70" s="636"/>
      <c r="K70" s="636"/>
      <c r="L70" s="636"/>
      <c r="M70" s="636"/>
    </row>
    <row r="71" customFormat="false" ht="14" hidden="false" customHeight="false" outlineLevel="0" collapsed="false">
      <c r="B71" s="637" t="s">
        <v>1221</v>
      </c>
      <c r="C71" s="638" t="s">
        <v>1222</v>
      </c>
      <c r="D71" s="639"/>
      <c r="E71" s="639"/>
      <c r="F71" s="639"/>
      <c r="G71" s="639"/>
      <c r="H71" s="639"/>
      <c r="I71" s="638" t="s">
        <v>1223</v>
      </c>
      <c r="J71" s="639"/>
      <c r="K71" s="639"/>
      <c r="L71" s="639"/>
      <c r="M71" s="639"/>
    </row>
    <row r="72" customFormat="false" ht="14" hidden="false" customHeight="false" outlineLevel="0" collapsed="false">
      <c r="B72" s="640"/>
      <c r="C72" s="641"/>
      <c r="D72" s="642"/>
      <c r="E72" s="642"/>
      <c r="F72" s="642"/>
      <c r="G72" s="642"/>
      <c r="H72" s="642"/>
      <c r="I72" s="641"/>
      <c r="J72" s="642"/>
      <c r="K72" s="642"/>
      <c r="L72" s="642"/>
      <c r="M72" s="642"/>
    </row>
    <row r="73" customFormat="false" ht="14" hidden="false" customHeight="false" outlineLevel="0" collapsed="false">
      <c r="B73" s="643" t="s">
        <v>1224</v>
      </c>
      <c r="C73" s="639"/>
      <c r="D73" s="639"/>
      <c r="E73" s="639"/>
      <c r="F73" s="639"/>
      <c r="G73" s="644"/>
      <c r="H73" s="644"/>
      <c r="I73" s="644"/>
      <c r="J73" s="644"/>
      <c r="K73" s="644"/>
      <c r="L73" s="640"/>
      <c r="M73" s="640"/>
    </row>
    <row r="74" customFormat="false" ht="14" hidden="false" customHeight="false" outlineLevel="0" collapsed="false">
      <c r="B74" s="640"/>
      <c r="C74" s="642"/>
      <c r="D74" s="642"/>
      <c r="E74" s="642"/>
      <c r="F74" s="642"/>
      <c r="G74" s="644"/>
      <c r="H74" s="644"/>
      <c r="I74" s="644"/>
      <c r="J74" s="644"/>
      <c r="K74" s="644"/>
      <c r="L74" s="640"/>
      <c r="M74" s="640"/>
    </row>
    <row r="75" customFormat="false" ht="14" hidden="false" customHeight="false" outlineLevel="0" collapsed="false">
      <c r="B75" s="643" t="s">
        <v>1225</v>
      </c>
      <c r="C75" s="639"/>
      <c r="D75" s="639"/>
      <c r="E75" s="639"/>
      <c r="F75" s="639"/>
      <c r="G75" s="645" t="s">
        <v>1226</v>
      </c>
      <c r="H75" s="646"/>
      <c r="I75" s="646"/>
      <c r="J75" s="640"/>
      <c r="K75" s="640"/>
      <c r="L75" s="640"/>
      <c r="M75" s="640"/>
    </row>
    <row r="76" customFormat="false" ht="14" hidden="false" customHeight="false" outlineLevel="0" collapsed="false">
      <c r="B76" s="647"/>
      <c r="C76" s="642"/>
      <c r="D76" s="642"/>
      <c r="E76" s="642"/>
      <c r="F76" s="642"/>
      <c r="G76" s="645"/>
      <c r="H76" s="642"/>
      <c r="I76" s="642"/>
      <c r="J76" s="640"/>
      <c r="K76" s="640"/>
      <c r="L76" s="640"/>
      <c r="M76" s="640"/>
    </row>
    <row r="77" customFormat="false" ht="14" hidden="false" customHeight="false" outlineLevel="0" collapsed="false">
      <c r="B77" s="637" t="s">
        <v>1227</v>
      </c>
      <c r="C77" s="648"/>
      <c r="D77" s="649"/>
      <c r="E77" s="649"/>
      <c r="F77" s="649"/>
      <c r="G77" s="649"/>
      <c r="H77" s="649"/>
      <c r="I77" s="649"/>
      <c r="J77" s="649"/>
      <c r="K77" s="649"/>
      <c r="L77" s="649"/>
      <c r="M77" s="649"/>
    </row>
    <row r="78" customFormat="false" ht="14" hidden="false" customHeight="false" outlineLevel="0" collapsed="false">
      <c r="B78" s="640"/>
      <c r="C78" s="642"/>
      <c r="D78" s="642"/>
      <c r="E78" s="642"/>
      <c r="F78" s="642"/>
      <c r="G78" s="642"/>
      <c r="H78" s="642"/>
      <c r="I78" s="642"/>
      <c r="J78" s="642"/>
      <c r="K78" s="642"/>
      <c r="L78" s="642"/>
      <c r="M78" s="642"/>
    </row>
    <row r="79" customFormat="false" ht="14" hidden="false" customHeight="false" outlineLevel="0" collapsed="false">
      <c r="B79" s="637" t="s">
        <v>1228</v>
      </c>
      <c r="C79" s="648"/>
      <c r="D79" s="649"/>
      <c r="E79" s="649"/>
      <c r="F79" s="649"/>
      <c r="G79" s="642"/>
      <c r="H79" s="642"/>
      <c r="I79" s="642"/>
      <c r="J79" s="642"/>
      <c r="K79" s="642"/>
      <c r="L79" s="642"/>
      <c r="M79" s="642"/>
    </row>
    <row r="80" customFormat="false" ht="14" hidden="false" customHeight="false" outlineLevel="0" collapsed="false">
      <c r="B80" s="650"/>
      <c r="C80" s="642"/>
      <c r="D80" s="642"/>
      <c r="E80" s="642"/>
      <c r="F80" s="642"/>
      <c r="G80" s="642"/>
      <c r="H80" s="642"/>
      <c r="I80" s="642"/>
      <c r="J80" s="642"/>
      <c r="K80" s="642"/>
      <c r="L80" s="642"/>
      <c r="M80" s="642"/>
    </row>
    <row r="81" customFormat="false" ht="31.25" hidden="false" customHeight="true" outlineLevel="0" collapsed="false">
      <c r="B81" s="651" t="s">
        <v>1229</v>
      </c>
      <c r="C81" s="651"/>
      <c r="D81" s="651"/>
      <c r="E81" s="651"/>
      <c r="F81" s="639"/>
      <c r="G81" s="639"/>
      <c r="H81" s="650"/>
      <c r="I81" s="650"/>
      <c r="J81" s="650"/>
      <c r="K81" s="650"/>
      <c r="L81" s="650"/>
      <c r="M81" s="650"/>
    </row>
    <row r="82" customFormat="false" ht="14" hidden="false" customHeight="false" outlineLevel="0" collapsed="false">
      <c r="B82" s="652"/>
      <c r="C82" s="644"/>
      <c r="D82" s="644"/>
      <c r="E82" s="644"/>
      <c r="F82" s="653"/>
      <c r="G82" s="653"/>
      <c r="H82" s="650"/>
      <c r="I82" s="650"/>
      <c r="J82" s="650"/>
      <c r="K82" s="650"/>
      <c r="L82" s="650"/>
      <c r="M82" s="650"/>
    </row>
    <row r="83" customFormat="false" ht="14" hidden="false" customHeight="false" outlineLevel="0" collapsed="false">
      <c r="B83" s="667"/>
      <c r="C83" s="650"/>
      <c r="D83" s="650"/>
      <c r="E83" s="650"/>
      <c r="F83" s="650"/>
      <c r="G83" s="650"/>
      <c r="H83" s="650"/>
      <c r="I83" s="650"/>
      <c r="J83" s="650"/>
      <c r="K83" s="650"/>
      <c r="L83" s="650"/>
      <c r="M83" s="650"/>
    </row>
    <row r="84" customFormat="false" ht="14" hidden="false" customHeight="false" outlineLevel="0" collapsed="false">
      <c r="B84" s="654" t="s">
        <v>1230</v>
      </c>
      <c r="C84" s="639"/>
      <c r="D84" s="649"/>
      <c r="E84" s="654" t="s">
        <v>1231</v>
      </c>
      <c r="F84" s="648"/>
      <c r="G84" s="649"/>
      <c r="H84" s="654" t="s">
        <v>1240</v>
      </c>
      <c r="I84" s="654"/>
      <c r="J84" s="655"/>
      <c r="K84" s="655"/>
      <c r="L84" s="655"/>
      <c r="M84" s="655"/>
    </row>
    <row r="85" customFormat="false" ht="14" hidden="false" customHeight="false" outlineLevel="0" collapsed="false">
      <c r="B85" s="656"/>
      <c r="C85" s="656"/>
      <c r="D85" s="656"/>
      <c r="E85" s="656"/>
      <c r="F85" s="656"/>
      <c r="G85" s="656"/>
      <c r="H85" s="656"/>
      <c r="I85" s="656"/>
      <c r="J85" s="655"/>
      <c r="K85" s="655"/>
      <c r="L85" s="655"/>
      <c r="M85" s="655"/>
    </row>
    <row r="86" customFormat="false" ht="14" hidden="false" customHeight="false" outlineLevel="0" collapsed="false">
      <c r="B86" s="657" t="s">
        <v>1224</v>
      </c>
      <c r="C86" s="639"/>
      <c r="D86" s="639"/>
      <c r="E86" s="639"/>
      <c r="F86" s="639"/>
      <c r="G86" s="642"/>
      <c r="H86" s="642"/>
      <c r="I86" s="642"/>
      <c r="J86" s="655"/>
      <c r="K86" s="655"/>
      <c r="L86" s="655"/>
      <c r="M86" s="655"/>
    </row>
    <row r="87" customFormat="false" ht="14" hidden="false" customHeight="false" outlineLevel="0" collapsed="false">
      <c r="B87" s="658"/>
      <c r="C87" s="659"/>
      <c r="D87" s="659"/>
      <c r="E87" s="659"/>
      <c r="F87" s="642"/>
      <c r="G87" s="642"/>
      <c r="H87" s="642"/>
      <c r="I87" s="642"/>
      <c r="J87" s="642"/>
      <c r="K87" s="642"/>
      <c r="L87" s="642"/>
      <c r="M87" s="642"/>
    </row>
    <row r="88" customFormat="false" ht="14" hidden="false" customHeight="false" outlineLevel="0" collapsed="false">
      <c r="B88" s="657" t="s">
        <v>1233</v>
      </c>
      <c r="C88" s="639"/>
      <c r="D88" s="639"/>
      <c r="E88" s="639"/>
      <c r="F88" s="639"/>
      <c r="G88" s="642"/>
      <c r="H88" s="642"/>
      <c r="I88" s="642"/>
      <c r="J88" s="642"/>
      <c r="K88" s="642"/>
      <c r="L88" s="642"/>
      <c r="M88" s="642"/>
    </row>
    <row r="89" customFormat="false" ht="14" hidden="false" customHeight="false" outlineLevel="0" collapsed="false">
      <c r="B89" s="658"/>
      <c r="C89" s="659"/>
      <c r="D89" s="659"/>
      <c r="E89" s="659"/>
      <c r="F89" s="642"/>
      <c r="G89" s="642"/>
      <c r="H89" s="642"/>
      <c r="I89" s="642"/>
      <c r="J89" s="642"/>
      <c r="K89" s="642"/>
      <c r="L89" s="642"/>
      <c r="M89" s="642"/>
    </row>
    <row r="90" customFormat="false" ht="14" hidden="false" customHeight="false" outlineLevel="0" collapsed="false">
      <c r="B90" s="643" t="s">
        <v>1241</v>
      </c>
      <c r="C90" s="639"/>
      <c r="D90" s="639"/>
      <c r="E90" s="639"/>
      <c r="F90" s="638" t="s">
        <v>1235</v>
      </c>
      <c r="G90" s="660"/>
      <c r="H90" s="660"/>
      <c r="I90" s="660"/>
      <c r="J90" s="660"/>
      <c r="K90" s="642"/>
      <c r="L90" s="638" t="s">
        <v>1236</v>
      </c>
      <c r="M90" s="648"/>
    </row>
    <row r="91" customFormat="false" ht="14" hidden="false" customHeight="false" outlineLevel="0" collapsed="false">
      <c r="B91" s="650"/>
      <c r="C91" s="659"/>
      <c r="D91" s="659"/>
      <c r="E91" s="659"/>
      <c r="F91" s="638"/>
      <c r="G91" s="642"/>
      <c r="H91" s="642"/>
      <c r="I91" s="642"/>
      <c r="J91" s="642"/>
      <c r="K91" s="642"/>
      <c r="L91" s="638"/>
      <c r="M91" s="653"/>
    </row>
    <row r="92" customFormat="false" ht="14" hidden="false" customHeight="false" outlineLevel="0" collapsed="false">
      <c r="B92" s="661" t="s">
        <v>1237</v>
      </c>
      <c r="C92" s="639"/>
      <c r="D92" s="639"/>
      <c r="E92" s="639"/>
      <c r="F92" s="638" t="s">
        <v>1235</v>
      </c>
      <c r="G92" s="660"/>
      <c r="H92" s="660"/>
      <c r="I92" s="660"/>
      <c r="J92" s="660"/>
      <c r="K92" s="659"/>
      <c r="L92" s="638" t="s">
        <v>1236</v>
      </c>
      <c r="M92" s="648"/>
    </row>
    <row r="93" customFormat="false" ht="14" hidden="false" customHeight="false" outlineLevel="0" collapsed="false">
      <c r="B93" s="665"/>
      <c r="C93" s="665"/>
      <c r="D93" s="665"/>
      <c r="E93" s="665"/>
      <c r="F93" s="665"/>
      <c r="G93" s="665"/>
      <c r="H93" s="665"/>
      <c r="I93" s="665"/>
      <c r="J93" s="665"/>
      <c r="K93" s="665"/>
      <c r="L93" s="665"/>
      <c r="M93" s="665"/>
    </row>
    <row r="94" customFormat="false" ht="14" hidden="false" customHeight="false" outlineLevel="0" collapsed="false">
      <c r="B94" s="643" t="s">
        <v>1238</v>
      </c>
      <c r="C94" s="663"/>
      <c r="D94" s="643"/>
      <c r="E94" s="663"/>
      <c r="F94" s="664" t="s">
        <v>96</v>
      </c>
      <c r="G94" s="648"/>
      <c r="H94" s="665"/>
      <c r="I94" s="665"/>
      <c r="J94" s="665"/>
      <c r="K94" s="665"/>
      <c r="L94" s="665"/>
      <c r="M94" s="665"/>
    </row>
    <row r="95" customFormat="false" ht="14" hidden="false" customHeight="false" outlineLevel="0" collapsed="false">
      <c r="B95" s="665"/>
      <c r="C95" s="665"/>
      <c r="D95" s="665"/>
      <c r="E95" s="665"/>
      <c r="F95" s="665"/>
      <c r="G95" s="665"/>
      <c r="H95" s="665"/>
      <c r="I95" s="665"/>
      <c r="J95" s="665"/>
      <c r="K95" s="665"/>
      <c r="L95" s="665"/>
      <c r="M95" s="665"/>
    </row>
    <row r="96" customFormat="false" ht="14" hidden="false" customHeight="false" outlineLevel="0" collapsed="false">
      <c r="B96" s="666"/>
      <c r="C96" s="666"/>
      <c r="D96" s="666"/>
      <c r="E96" s="666"/>
      <c r="F96" s="666"/>
      <c r="G96" s="666"/>
      <c r="H96" s="666"/>
      <c r="I96" s="666"/>
      <c r="J96" s="666"/>
      <c r="K96" s="666"/>
      <c r="L96" s="666"/>
      <c r="M96" s="666"/>
    </row>
    <row r="97" customFormat="false" ht="14" hidden="false" customHeight="false" outlineLevel="0" collapsed="false">
      <c r="B97" s="666"/>
      <c r="C97" s="666"/>
      <c r="D97" s="666"/>
      <c r="E97" s="666"/>
      <c r="F97" s="666"/>
      <c r="G97" s="666"/>
      <c r="H97" s="666"/>
      <c r="I97" s="666"/>
      <c r="J97" s="666"/>
      <c r="K97" s="666"/>
      <c r="L97" s="666"/>
      <c r="M97" s="666"/>
    </row>
    <row r="98" customFormat="false" ht="14" hidden="false" customHeight="false" outlineLevel="0" collapsed="false">
      <c r="B98" s="666"/>
      <c r="C98" s="666"/>
      <c r="D98" s="666"/>
      <c r="E98" s="666"/>
      <c r="F98" s="666"/>
      <c r="G98" s="666"/>
      <c r="H98" s="666"/>
      <c r="I98" s="666"/>
      <c r="J98" s="666"/>
      <c r="K98" s="666"/>
      <c r="L98" s="666"/>
      <c r="M98" s="666"/>
    </row>
    <row r="99" customFormat="false" ht="15" hidden="false" customHeight="false" outlineLevel="0" collapsed="false">
      <c r="B99" s="635" t="s">
        <v>1243</v>
      </c>
      <c r="C99" s="635"/>
      <c r="D99" s="635"/>
      <c r="E99" s="635"/>
      <c r="F99" s="635"/>
      <c r="G99" s="635"/>
      <c r="H99" s="635"/>
      <c r="I99" s="635"/>
      <c r="J99" s="635"/>
      <c r="K99" s="635"/>
      <c r="L99" s="635"/>
      <c r="M99" s="635"/>
    </row>
    <row r="100" customFormat="false" ht="14" hidden="false" customHeight="false" outlineLevel="0" collapsed="false">
      <c r="B100" s="636"/>
      <c r="C100" s="636"/>
      <c r="D100" s="636"/>
      <c r="E100" s="636"/>
      <c r="F100" s="636"/>
      <c r="G100" s="636"/>
      <c r="H100" s="636"/>
      <c r="I100" s="636"/>
      <c r="J100" s="636"/>
      <c r="K100" s="636"/>
      <c r="L100" s="636"/>
      <c r="M100" s="636"/>
    </row>
    <row r="101" customFormat="false" ht="14" hidden="false" customHeight="false" outlineLevel="0" collapsed="false">
      <c r="B101" s="637" t="s">
        <v>1221</v>
      </c>
      <c r="C101" s="638" t="s">
        <v>1222</v>
      </c>
      <c r="D101" s="639"/>
      <c r="E101" s="639"/>
      <c r="F101" s="639"/>
      <c r="G101" s="639"/>
      <c r="H101" s="639"/>
      <c r="I101" s="638" t="s">
        <v>1223</v>
      </c>
      <c r="J101" s="639"/>
      <c r="K101" s="639"/>
      <c r="L101" s="639"/>
      <c r="M101" s="639"/>
    </row>
    <row r="102" customFormat="false" ht="14" hidden="false" customHeight="false" outlineLevel="0" collapsed="false">
      <c r="B102" s="640"/>
      <c r="C102" s="641"/>
      <c r="D102" s="642"/>
      <c r="E102" s="642"/>
      <c r="F102" s="642"/>
      <c r="G102" s="642"/>
      <c r="H102" s="642"/>
      <c r="I102" s="641"/>
      <c r="J102" s="642"/>
      <c r="K102" s="642"/>
      <c r="L102" s="642"/>
      <c r="M102" s="642"/>
    </row>
    <row r="103" customFormat="false" ht="14" hidden="false" customHeight="false" outlineLevel="0" collapsed="false">
      <c r="B103" s="637" t="s">
        <v>1224</v>
      </c>
      <c r="C103" s="639"/>
      <c r="D103" s="639"/>
      <c r="E103" s="639"/>
      <c r="F103" s="639"/>
      <c r="G103" s="644"/>
      <c r="H103" s="644"/>
      <c r="I103" s="644"/>
      <c r="J103" s="644"/>
      <c r="K103" s="644"/>
      <c r="L103" s="640"/>
      <c r="M103" s="640"/>
    </row>
    <row r="104" customFormat="false" ht="14" hidden="false" customHeight="false" outlineLevel="0" collapsed="false">
      <c r="B104" s="640"/>
      <c r="C104" s="642"/>
      <c r="D104" s="642"/>
      <c r="E104" s="642"/>
      <c r="F104" s="642"/>
      <c r="G104" s="644"/>
      <c r="H104" s="644"/>
      <c r="I104" s="644"/>
      <c r="J104" s="644"/>
      <c r="K104" s="644"/>
      <c r="L104" s="640"/>
      <c r="M104" s="640"/>
    </row>
    <row r="105" customFormat="false" ht="14" hidden="false" customHeight="false" outlineLevel="0" collapsed="false">
      <c r="B105" s="637" t="s">
        <v>1225</v>
      </c>
      <c r="C105" s="639"/>
      <c r="D105" s="639"/>
      <c r="E105" s="639"/>
      <c r="F105" s="639"/>
      <c r="G105" s="645" t="s">
        <v>1226</v>
      </c>
      <c r="H105" s="646"/>
      <c r="I105" s="646"/>
      <c r="J105" s="640"/>
      <c r="K105" s="640"/>
      <c r="L105" s="640"/>
      <c r="M105" s="640"/>
    </row>
    <row r="106" customFormat="false" ht="14" hidden="false" customHeight="false" outlineLevel="0" collapsed="false">
      <c r="B106" s="647"/>
      <c r="C106" s="642"/>
      <c r="D106" s="642"/>
      <c r="E106" s="642"/>
      <c r="F106" s="642"/>
      <c r="G106" s="645"/>
      <c r="H106" s="642"/>
      <c r="I106" s="642"/>
      <c r="J106" s="640"/>
      <c r="K106" s="640"/>
      <c r="L106" s="640"/>
      <c r="M106" s="640"/>
    </row>
    <row r="107" customFormat="false" ht="14" hidden="false" customHeight="false" outlineLevel="0" collapsed="false">
      <c r="B107" s="637" t="s">
        <v>1227</v>
      </c>
      <c r="C107" s="648"/>
      <c r="D107" s="649"/>
      <c r="E107" s="649"/>
      <c r="F107" s="649"/>
      <c r="G107" s="649"/>
      <c r="H107" s="649"/>
      <c r="I107" s="649"/>
      <c r="J107" s="649"/>
      <c r="K107" s="649"/>
      <c r="L107" s="649"/>
      <c r="M107" s="649"/>
    </row>
    <row r="108" customFormat="false" ht="14" hidden="false" customHeight="false" outlineLevel="0" collapsed="false">
      <c r="B108" s="640"/>
      <c r="C108" s="642"/>
      <c r="D108" s="642"/>
      <c r="E108" s="642"/>
      <c r="F108" s="642"/>
      <c r="G108" s="642"/>
      <c r="H108" s="642"/>
      <c r="I108" s="642"/>
      <c r="J108" s="642"/>
      <c r="K108" s="642"/>
      <c r="L108" s="642"/>
      <c r="M108" s="642"/>
    </row>
    <row r="109" customFormat="false" ht="14" hidden="false" customHeight="false" outlineLevel="0" collapsed="false">
      <c r="B109" s="637" t="s">
        <v>1228</v>
      </c>
      <c r="C109" s="648"/>
      <c r="D109" s="649"/>
      <c r="E109" s="649"/>
      <c r="F109" s="649"/>
      <c r="G109" s="642"/>
      <c r="H109" s="642"/>
      <c r="I109" s="642"/>
      <c r="J109" s="642"/>
      <c r="K109" s="642"/>
      <c r="L109" s="642"/>
      <c r="M109" s="642"/>
    </row>
    <row r="110" customFormat="false" ht="14" hidden="false" customHeight="false" outlineLevel="0" collapsed="false">
      <c r="B110" s="650"/>
      <c r="C110" s="642"/>
      <c r="D110" s="642"/>
      <c r="E110" s="642"/>
      <c r="F110" s="642"/>
      <c r="G110" s="642"/>
      <c r="H110" s="642"/>
      <c r="I110" s="642"/>
      <c r="J110" s="642"/>
      <c r="K110" s="642"/>
      <c r="L110" s="642"/>
      <c r="M110" s="642"/>
    </row>
    <row r="111" customFormat="false" ht="14" hidden="false" customHeight="false" outlineLevel="0" collapsed="false">
      <c r="B111" s="667"/>
      <c r="C111" s="650"/>
      <c r="D111" s="650"/>
      <c r="E111" s="650"/>
      <c r="F111" s="650"/>
      <c r="G111" s="650"/>
      <c r="H111" s="650"/>
      <c r="I111" s="650"/>
      <c r="J111" s="650"/>
      <c r="K111" s="650"/>
      <c r="L111" s="650"/>
      <c r="M111" s="650"/>
    </row>
    <row r="112" customFormat="false" ht="14" hidden="false" customHeight="false" outlineLevel="0" collapsed="false">
      <c r="B112" s="654" t="s">
        <v>1230</v>
      </c>
      <c r="C112" s="639"/>
      <c r="D112" s="649"/>
      <c r="E112" s="654" t="s">
        <v>1231</v>
      </c>
      <c r="F112" s="648"/>
      <c r="G112" s="649"/>
      <c r="H112" s="668" t="s">
        <v>1240</v>
      </c>
      <c r="I112" s="668"/>
      <c r="J112" s="655"/>
      <c r="K112" s="655"/>
      <c r="L112" s="655"/>
      <c r="M112" s="655"/>
    </row>
    <row r="113" customFormat="false" ht="14" hidden="false" customHeight="false" outlineLevel="0" collapsed="false">
      <c r="B113" s="656"/>
      <c r="C113" s="656"/>
      <c r="D113" s="656"/>
      <c r="E113" s="656"/>
      <c r="F113" s="656"/>
      <c r="G113" s="656"/>
      <c r="H113" s="656"/>
      <c r="I113" s="656"/>
      <c r="J113" s="655"/>
      <c r="K113" s="655"/>
      <c r="L113" s="655"/>
      <c r="M113" s="655"/>
    </row>
    <row r="114" customFormat="false" ht="14" hidden="false" customHeight="false" outlineLevel="0" collapsed="false">
      <c r="B114" s="669" t="s">
        <v>1224</v>
      </c>
      <c r="C114" s="639"/>
      <c r="D114" s="639"/>
      <c r="E114" s="639"/>
      <c r="F114" s="639"/>
      <c r="G114" s="642"/>
      <c r="H114" s="642"/>
      <c r="I114" s="642"/>
      <c r="J114" s="655"/>
      <c r="K114" s="655"/>
      <c r="L114" s="655"/>
      <c r="M114" s="655"/>
    </row>
    <row r="115" customFormat="false" ht="14" hidden="false" customHeight="false" outlineLevel="0" collapsed="false">
      <c r="B115" s="658"/>
      <c r="C115" s="659"/>
      <c r="D115" s="659"/>
      <c r="E115" s="659"/>
      <c r="F115" s="642"/>
      <c r="G115" s="642"/>
      <c r="H115" s="642"/>
      <c r="I115" s="642"/>
      <c r="J115" s="642"/>
      <c r="K115" s="642"/>
      <c r="L115" s="642"/>
      <c r="M115" s="642"/>
    </row>
    <row r="116" customFormat="false" ht="14" hidden="false" customHeight="false" outlineLevel="0" collapsed="false">
      <c r="B116" s="669" t="s">
        <v>1233</v>
      </c>
      <c r="C116" s="639"/>
      <c r="D116" s="639"/>
      <c r="E116" s="639"/>
      <c r="F116" s="639"/>
      <c r="G116" s="642"/>
      <c r="H116" s="642"/>
      <c r="I116" s="642"/>
      <c r="J116" s="642"/>
      <c r="K116" s="642"/>
      <c r="L116" s="642"/>
      <c r="M116" s="642"/>
    </row>
    <row r="117" customFormat="false" ht="14" hidden="false" customHeight="false" outlineLevel="0" collapsed="false">
      <c r="B117" s="658"/>
      <c r="C117" s="659"/>
      <c r="D117" s="659"/>
      <c r="E117" s="659"/>
      <c r="F117" s="642"/>
      <c r="G117" s="642"/>
      <c r="H117" s="642"/>
      <c r="I117" s="642"/>
      <c r="J117" s="642"/>
      <c r="K117" s="642"/>
      <c r="L117" s="642"/>
      <c r="M117" s="642"/>
    </row>
    <row r="118" customFormat="false" ht="14" hidden="false" customHeight="false" outlineLevel="0" collapsed="false">
      <c r="B118" s="643" t="s">
        <v>1241</v>
      </c>
      <c r="C118" s="639"/>
      <c r="D118" s="639"/>
      <c r="E118" s="639"/>
      <c r="F118" s="638" t="s">
        <v>1235</v>
      </c>
      <c r="G118" s="660"/>
      <c r="H118" s="660"/>
      <c r="I118" s="660"/>
      <c r="J118" s="660"/>
      <c r="K118" s="642"/>
      <c r="L118" s="638"/>
      <c r="M118" s="648"/>
    </row>
    <row r="119" customFormat="false" ht="14" hidden="false" customHeight="false" outlineLevel="0" collapsed="false">
      <c r="B119" s="650"/>
      <c r="C119" s="659"/>
      <c r="D119" s="659"/>
      <c r="E119" s="659"/>
      <c r="F119" s="638"/>
      <c r="G119" s="642"/>
      <c r="H119" s="642"/>
      <c r="I119" s="642"/>
      <c r="J119" s="642"/>
      <c r="K119" s="642"/>
      <c r="L119" s="638"/>
      <c r="M119" s="653"/>
    </row>
    <row r="120" customFormat="false" ht="14" hidden="false" customHeight="false" outlineLevel="0" collapsed="false">
      <c r="B120" s="661" t="s">
        <v>1237</v>
      </c>
      <c r="C120" s="639"/>
      <c r="D120" s="639"/>
      <c r="E120" s="639"/>
      <c r="F120" s="638" t="s">
        <v>1235</v>
      </c>
      <c r="G120" s="660"/>
      <c r="H120" s="660"/>
      <c r="I120" s="660"/>
      <c r="J120" s="660"/>
      <c r="K120" s="659"/>
      <c r="L120" s="638"/>
      <c r="M120" s="648"/>
    </row>
    <row r="121" customFormat="false" ht="14" hidden="false" customHeight="false" outlineLevel="0" collapsed="false">
      <c r="B121" s="662"/>
      <c r="C121" s="662"/>
      <c r="D121" s="662"/>
      <c r="E121" s="662"/>
      <c r="F121" s="662"/>
      <c r="G121" s="662"/>
      <c r="H121" s="662"/>
      <c r="I121" s="662"/>
      <c r="J121" s="662"/>
      <c r="K121" s="662"/>
      <c r="L121" s="662"/>
      <c r="M121" s="662"/>
    </row>
    <row r="122" customFormat="false" ht="14" hidden="false" customHeight="false" outlineLevel="0" collapsed="false">
      <c r="B122" s="643" t="s">
        <v>1238</v>
      </c>
      <c r="C122" s="663"/>
      <c r="D122" s="643"/>
      <c r="E122" s="663"/>
      <c r="F122" s="664" t="s">
        <v>96</v>
      </c>
      <c r="G122" s="648"/>
      <c r="H122" s="665"/>
      <c r="I122" s="665"/>
      <c r="J122" s="665"/>
      <c r="K122" s="665"/>
      <c r="L122" s="665"/>
      <c r="M122" s="665"/>
    </row>
    <row r="123" customFormat="false" ht="14" hidden="false" customHeight="false" outlineLevel="0" collapsed="false">
      <c r="B123" s="665"/>
      <c r="C123" s="665"/>
      <c r="D123" s="665"/>
      <c r="E123" s="665"/>
      <c r="F123" s="665"/>
      <c r="G123" s="665"/>
      <c r="H123" s="665"/>
      <c r="I123" s="665"/>
      <c r="J123" s="665"/>
      <c r="K123" s="665"/>
      <c r="L123" s="665"/>
      <c r="M123" s="665"/>
    </row>
    <row r="124" customFormat="false" ht="14" hidden="false" customHeight="false" outlineLevel="0" collapsed="false">
      <c r="B124" s="666"/>
      <c r="C124" s="666"/>
      <c r="D124" s="666"/>
      <c r="E124" s="666"/>
      <c r="F124" s="666"/>
      <c r="G124" s="666"/>
      <c r="H124" s="666"/>
      <c r="I124" s="666"/>
      <c r="J124" s="666"/>
      <c r="K124" s="666"/>
      <c r="L124" s="666"/>
      <c r="M124" s="666"/>
    </row>
    <row r="125" customFormat="false" ht="14" hidden="false" customHeight="false" outlineLevel="0" collapsed="false">
      <c r="B125" s="666"/>
      <c r="C125" s="666"/>
      <c r="D125" s="666"/>
      <c r="E125" s="666"/>
      <c r="F125" s="666"/>
      <c r="G125" s="666"/>
      <c r="H125" s="666"/>
      <c r="I125" s="666"/>
      <c r="J125" s="666"/>
      <c r="K125" s="666"/>
      <c r="L125" s="666"/>
      <c r="M125" s="666"/>
    </row>
    <row r="126" customFormat="false" ht="15" hidden="false" customHeight="false" outlineLevel="0" collapsed="false">
      <c r="B126" s="635" t="s">
        <v>1244</v>
      </c>
      <c r="C126" s="635"/>
      <c r="D126" s="635"/>
      <c r="E126" s="635"/>
      <c r="F126" s="635"/>
      <c r="G126" s="635"/>
      <c r="H126" s="635"/>
      <c r="I126" s="635"/>
      <c r="J126" s="635"/>
      <c r="K126" s="635"/>
      <c r="L126" s="635"/>
      <c r="M126" s="635"/>
    </row>
    <row r="127" customFormat="false" ht="14" hidden="false" customHeight="false" outlineLevel="0" collapsed="false">
      <c r="B127" s="636"/>
      <c r="C127" s="636"/>
      <c r="D127" s="636"/>
      <c r="E127" s="636"/>
      <c r="F127" s="636"/>
      <c r="G127" s="636"/>
      <c r="H127" s="636"/>
      <c r="I127" s="636"/>
      <c r="J127" s="636"/>
      <c r="K127" s="636"/>
      <c r="L127" s="636"/>
      <c r="M127" s="636"/>
    </row>
    <row r="128" customFormat="false" ht="14" hidden="false" customHeight="false" outlineLevel="0" collapsed="false">
      <c r="B128" s="637" t="s">
        <v>1221</v>
      </c>
      <c r="C128" s="671" t="s">
        <v>1222</v>
      </c>
      <c r="D128" s="639"/>
      <c r="E128" s="639"/>
      <c r="F128" s="639"/>
      <c r="G128" s="639"/>
      <c r="H128" s="639"/>
      <c r="I128" s="671" t="s">
        <v>1223</v>
      </c>
      <c r="J128" s="639"/>
      <c r="K128" s="639"/>
      <c r="L128" s="639"/>
      <c r="M128" s="639"/>
    </row>
    <row r="129" customFormat="false" ht="14" hidden="false" customHeight="false" outlineLevel="0" collapsed="false">
      <c r="B129" s="640"/>
      <c r="C129" s="672"/>
      <c r="D129" s="673"/>
      <c r="E129" s="673"/>
      <c r="F129" s="673"/>
      <c r="G129" s="673"/>
      <c r="H129" s="673"/>
      <c r="I129" s="672"/>
      <c r="J129" s="673"/>
      <c r="K129" s="673"/>
      <c r="L129" s="673"/>
      <c r="M129" s="673"/>
    </row>
    <row r="130" customFormat="false" ht="14" hidden="false" customHeight="false" outlineLevel="0" collapsed="false">
      <c r="B130" s="637" t="s">
        <v>1224</v>
      </c>
      <c r="C130" s="639"/>
      <c r="D130" s="639"/>
      <c r="E130" s="639"/>
      <c r="F130" s="639"/>
      <c r="G130" s="674"/>
      <c r="H130" s="674"/>
      <c r="I130" s="674"/>
      <c r="J130" s="674"/>
      <c r="K130" s="674"/>
      <c r="L130" s="636"/>
      <c r="M130" s="636"/>
    </row>
    <row r="131" customFormat="false" ht="14" hidden="false" customHeight="false" outlineLevel="0" collapsed="false">
      <c r="B131" s="640"/>
      <c r="C131" s="673"/>
      <c r="D131" s="673"/>
      <c r="E131" s="673"/>
      <c r="F131" s="673"/>
      <c r="G131" s="674"/>
      <c r="H131" s="674"/>
      <c r="I131" s="674"/>
      <c r="J131" s="674"/>
      <c r="K131" s="674"/>
      <c r="L131" s="636"/>
      <c r="M131" s="636"/>
    </row>
    <row r="132" customFormat="false" ht="14" hidden="false" customHeight="false" outlineLevel="0" collapsed="false">
      <c r="B132" s="637" t="s">
        <v>1225</v>
      </c>
      <c r="C132" s="639"/>
      <c r="D132" s="639"/>
      <c r="E132" s="639"/>
      <c r="F132" s="639"/>
      <c r="G132" s="66" t="s">
        <v>1226</v>
      </c>
      <c r="H132" s="646"/>
      <c r="I132" s="646"/>
      <c r="J132" s="636"/>
      <c r="K132" s="636"/>
      <c r="L132" s="636"/>
      <c r="M132" s="636"/>
    </row>
    <row r="133" customFormat="false" ht="14" hidden="false" customHeight="false" outlineLevel="0" collapsed="false">
      <c r="B133" s="647"/>
      <c r="C133" s="673"/>
      <c r="D133" s="673"/>
      <c r="E133" s="673"/>
      <c r="F133" s="673"/>
      <c r="G133" s="66"/>
      <c r="H133" s="673"/>
      <c r="I133" s="673"/>
      <c r="J133" s="636"/>
      <c r="K133" s="636"/>
      <c r="L133" s="636"/>
      <c r="M133" s="636"/>
    </row>
    <row r="134" customFormat="false" ht="14" hidden="false" customHeight="false" outlineLevel="0" collapsed="false">
      <c r="B134" s="675" t="s">
        <v>1227</v>
      </c>
      <c r="C134" s="648"/>
      <c r="D134" s="676"/>
      <c r="E134" s="676"/>
      <c r="F134" s="676"/>
      <c r="G134" s="676"/>
      <c r="H134" s="676"/>
      <c r="I134" s="676"/>
      <c r="J134" s="676"/>
      <c r="K134" s="676"/>
      <c r="L134" s="676"/>
      <c r="M134" s="676"/>
    </row>
    <row r="135" customFormat="false" ht="14" hidden="false" customHeight="false" outlineLevel="0" collapsed="false">
      <c r="B135" s="636"/>
      <c r="C135" s="673"/>
      <c r="D135" s="673"/>
      <c r="E135" s="673"/>
      <c r="F135" s="673"/>
      <c r="G135" s="673"/>
      <c r="H135" s="673"/>
      <c r="I135" s="673"/>
      <c r="J135" s="673"/>
      <c r="K135" s="673"/>
      <c r="L135" s="673"/>
      <c r="M135" s="673"/>
    </row>
    <row r="136" customFormat="false" ht="14" hidden="false" customHeight="false" outlineLevel="0" collapsed="false">
      <c r="B136" s="675" t="s">
        <v>1228</v>
      </c>
      <c r="C136" s="648"/>
      <c r="D136" s="676"/>
      <c r="E136" s="676"/>
      <c r="F136" s="676"/>
      <c r="G136" s="673"/>
      <c r="H136" s="673"/>
      <c r="I136" s="673"/>
      <c r="J136" s="673"/>
      <c r="K136" s="673"/>
      <c r="L136" s="673"/>
      <c r="M136" s="673"/>
    </row>
    <row r="137" customFormat="false" ht="14" hidden="false" customHeight="false" outlineLevel="0" collapsed="false">
      <c r="B137" s="677"/>
      <c r="C137" s="673"/>
      <c r="D137" s="673"/>
      <c r="E137" s="673"/>
      <c r="F137" s="673"/>
      <c r="G137" s="673"/>
      <c r="H137" s="673"/>
      <c r="I137" s="673"/>
      <c r="J137" s="673"/>
      <c r="K137" s="673"/>
      <c r="L137" s="673"/>
      <c r="M137" s="673"/>
    </row>
    <row r="138" customFormat="false" ht="50.25" hidden="false" customHeight="true" outlineLevel="0" collapsed="false">
      <c r="B138" s="678" t="s">
        <v>1245</v>
      </c>
      <c r="C138" s="678"/>
      <c r="D138" s="678"/>
      <c r="E138" s="678"/>
      <c r="F138" s="639"/>
      <c r="G138" s="639"/>
      <c r="H138" s="677"/>
      <c r="I138" s="677"/>
      <c r="J138" s="677"/>
      <c r="K138" s="677"/>
      <c r="L138" s="677"/>
      <c r="M138" s="677"/>
    </row>
    <row r="139" customFormat="false" ht="14" hidden="false" customHeight="false" outlineLevel="0" collapsed="false">
      <c r="B139" s="679"/>
      <c r="C139" s="674"/>
      <c r="D139" s="674"/>
      <c r="E139" s="674"/>
      <c r="F139" s="680"/>
      <c r="G139" s="680"/>
      <c r="H139" s="677"/>
      <c r="I139" s="677"/>
      <c r="J139" s="677"/>
      <c r="K139" s="677"/>
      <c r="L139" s="677"/>
      <c r="M139" s="677"/>
    </row>
    <row r="140" customFormat="false" ht="14" hidden="false" customHeight="false" outlineLevel="0" collapsed="false">
      <c r="B140" s="681" t="s">
        <v>1230</v>
      </c>
      <c r="C140" s="639"/>
      <c r="D140" s="676"/>
      <c r="E140" s="681" t="s">
        <v>1231</v>
      </c>
      <c r="F140" s="648"/>
      <c r="G140" s="676"/>
      <c r="H140" s="681" t="s">
        <v>1240</v>
      </c>
      <c r="I140" s="681"/>
      <c r="J140" s="655"/>
      <c r="K140" s="655"/>
      <c r="L140" s="655"/>
      <c r="M140" s="655"/>
    </row>
    <row r="141" customFormat="false" ht="14" hidden="false" customHeight="false" outlineLevel="0" collapsed="false">
      <c r="B141" s="682"/>
      <c r="C141" s="682"/>
      <c r="D141" s="682"/>
      <c r="E141" s="682"/>
      <c r="F141" s="682"/>
      <c r="G141" s="682"/>
      <c r="H141" s="682"/>
      <c r="I141" s="682"/>
      <c r="J141" s="655"/>
      <c r="K141" s="655"/>
      <c r="L141" s="655"/>
      <c r="M141" s="655"/>
    </row>
    <row r="142" customFormat="false" ht="14" hidden="false" customHeight="false" outlineLevel="0" collapsed="false">
      <c r="B142" s="683" t="s">
        <v>1224</v>
      </c>
      <c r="C142" s="639"/>
      <c r="D142" s="639"/>
      <c r="E142" s="639"/>
      <c r="F142" s="639"/>
      <c r="G142" s="673"/>
      <c r="H142" s="673"/>
      <c r="I142" s="673"/>
      <c r="J142" s="655"/>
      <c r="K142" s="655"/>
      <c r="L142" s="655"/>
      <c r="M142" s="655"/>
    </row>
    <row r="143" customFormat="false" ht="14" hidden="false" customHeight="false" outlineLevel="0" collapsed="false">
      <c r="B143" s="684"/>
      <c r="C143" s="685"/>
      <c r="D143" s="685"/>
      <c r="E143" s="685"/>
      <c r="F143" s="673"/>
      <c r="G143" s="673"/>
      <c r="H143" s="673"/>
      <c r="I143" s="673"/>
      <c r="J143" s="673"/>
      <c r="K143" s="673"/>
      <c r="L143" s="673"/>
      <c r="M143" s="673"/>
    </row>
    <row r="144" customFormat="false" ht="14" hidden="false" customHeight="false" outlineLevel="0" collapsed="false">
      <c r="B144" s="683" t="s">
        <v>1233</v>
      </c>
      <c r="C144" s="639"/>
      <c r="D144" s="639"/>
      <c r="E144" s="639"/>
      <c r="F144" s="639"/>
      <c r="G144" s="673"/>
      <c r="H144" s="673"/>
      <c r="I144" s="673"/>
      <c r="J144" s="673"/>
      <c r="K144" s="673"/>
      <c r="L144" s="673"/>
      <c r="M144" s="673"/>
    </row>
    <row r="145" customFormat="false" ht="14" hidden="false" customHeight="false" outlineLevel="0" collapsed="false">
      <c r="B145" s="684"/>
      <c r="C145" s="685"/>
      <c r="D145" s="685"/>
      <c r="E145" s="685"/>
      <c r="F145" s="673"/>
      <c r="G145" s="673"/>
      <c r="H145" s="673"/>
      <c r="I145" s="673"/>
      <c r="J145" s="673"/>
      <c r="K145" s="673"/>
      <c r="L145" s="673"/>
      <c r="M145" s="673"/>
    </row>
    <row r="146" customFormat="false" ht="14" hidden="false" customHeight="false" outlineLevel="0" collapsed="false">
      <c r="B146" s="686" t="s">
        <v>1241</v>
      </c>
      <c r="C146" s="639"/>
      <c r="D146" s="639"/>
      <c r="E146" s="639"/>
      <c r="F146" s="671" t="s">
        <v>1235</v>
      </c>
      <c r="G146" s="660"/>
      <c r="H146" s="660"/>
      <c r="I146" s="660"/>
      <c r="J146" s="660"/>
      <c r="K146" s="673"/>
      <c r="L146" s="671"/>
      <c r="M146" s="648"/>
    </row>
    <row r="147" customFormat="false" ht="14" hidden="false" customHeight="false" outlineLevel="0" collapsed="false">
      <c r="B147" s="677"/>
      <c r="C147" s="685"/>
      <c r="D147" s="685"/>
      <c r="E147" s="685"/>
      <c r="F147" s="671"/>
      <c r="G147" s="673"/>
      <c r="H147" s="673"/>
      <c r="I147" s="673"/>
      <c r="J147" s="673"/>
      <c r="K147" s="673"/>
      <c r="L147" s="671"/>
      <c r="M147" s="680"/>
    </row>
    <row r="148" customFormat="false" ht="14" hidden="false" customHeight="false" outlineLevel="0" collapsed="false">
      <c r="B148" s="661" t="s">
        <v>1237</v>
      </c>
      <c r="C148" s="639"/>
      <c r="D148" s="639"/>
      <c r="E148" s="639"/>
      <c r="F148" s="671" t="s">
        <v>1235</v>
      </c>
      <c r="G148" s="660"/>
      <c r="H148" s="660"/>
      <c r="I148" s="660"/>
      <c r="J148" s="660"/>
      <c r="K148" s="685"/>
      <c r="L148" s="671"/>
      <c r="M148" s="648"/>
    </row>
    <row r="149" customFormat="false" ht="14" hidden="false" customHeight="false" outlineLevel="0" collapsed="false">
      <c r="B149" s="666"/>
      <c r="C149" s="666"/>
      <c r="D149" s="666"/>
      <c r="E149" s="666"/>
      <c r="F149" s="666"/>
      <c r="G149" s="666"/>
      <c r="H149" s="666"/>
      <c r="I149" s="666"/>
      <c r="J149" s="666"/>
      <c r="K149" s="666"/>
      <c r="L149" s="666"/>
      <c r="M149" s="666"/>
    </row>
    <row r="150" customFormat="false" ht="14" hidden="false" customHeight="false" outlineLevel="0" collapsed="false">
      <c r="B150" s="687" t="s">
        <v>1246</v>
      </c>
      <c r="C150" s="687"/>
      <c r="D150" s="687"/>
      <c r="E150" s="687"/>
      <c r="F150" s="688" t="s">
        <v>1247</v>
      </c>
      <c r="G150" s="648"/>
      <c r="H150" s="666"/>
      <c r="I150" s="666"/>
      <c r="J150" s="666"/>
      <c r="K150" s="666"/>
      <c r="L150" s="666"/>
      <c r="M150" s="666"/>
    </row>
    <row r="151" customFormat="false" ht="14" hidden="false" customHeight="false" outlineLevel="0" collapsed="false">
      <c r="B151" s="666"/>
      <c r="C151" s="666"/>
      <c r="D151" s="666"/>
      <c r="E151" s="666"/>
      <c r="F151" s="666"/>
      <c r="G151" s="666"/>
      <c r="H151" s="666"/>
      <c r="I151" s="666"/>
      <c r="J151" s="666"/>
      <c r="K151" s="666"/>
      <c r="L151" s="666"/>
      <c r="M151" s="666"/>
    </row>
    <row r="152" customFormat="false" ht="14" hidden="false" customHeight="false" outlineLevel="0" collapsed="false">
      <c r="B152" s="666"/>
      <c r="C152" s="666"/>
      <c r="D152" s="666"/>
      <c r="E152" s="666"/>
      <c r="F152" s="666"/>
      <c r="G152" s="666"/>
      <c r="H152" s="666"/>
      <c r="I152" s="666"/>
      <c r="J152" s="666"/>
      <c r="K152" s="666"/>
      <c r="L152" s="666"/>
      <c r="M152" s="666"/>
    </row>
    <row r="153" customFormat="false" ht="14" hidden="false" customHeight="false" outlineLevel="0" collapsed="false">
      <c r="B153" s="666"/>
      <c r="C153" s="666"/>
      <c r="D153" s="666"/>
      <c r="E153" s="666"/>
      <c r="F153" s="666"/>
      <c r="G153" s="666"/>
      <c r="H153" s="666"/>
      <c r="I153" s="666"/>
      <c r="J153" s="666"/>
      <c r="K153" s="666"/>
      <c r="L153" s="666"/>
      <c r="M153" s="666"/>
    </row>
    <row r="154" customFormat="false" ht="14" hidden="false" customHeight="false" outlineLevel="0" collapsed="false">
      <c r="B154" s="666"/>
      <c r="C154" s="666"/>
      <c r="D154" s="689"/>
      <c r="E154" s="690"/>
      <c r="F154" s="690"/>
      <c r="G154" s="690"/>
      <c r="H154" s="690"/>
      <c r="I154" s="690"/>
      <c r="J154" s="690"/>
      <c r="K154" s="690"/>
      <c r="L154" s="690"/>
      <c r="M154" s="690"/>
    </row>
    <row r="155" customFormat="false" ht="14" hidden="false" customHeight="false" outlineLevel="0" collapsed="false">
      <c r="B155" s="666"/>
      <c r="C155" s="666"/>
      <c r="D155" s="691" t="s">
        <v>1248</v>
      </c>
      <c r="E155" s="691"/>
      <c r="F155" s="691"/>
      <c r="G155" s="691"/>
      <c r="H155" s="691"/>
      <c r="I155" s="691"/>
      <c r="J155" s="691"/>
      <c r="K155" s="691"/>
      <c r="L155" s="691"/>
      <c r="M155" s="691"/>
    </row>
    <row r="156" customFormat="false" ht="14" hidden="false" customHeight="false" outlineLevel="0" collapsed="false">
      <c r="B156" s="666"/>
      <c r="C156" s="666"/>
      <c r="D156" s="666"/>
      <c r="E156" s="666"/>
      <c r="F156" s="666"/>
      <c r="G156" s="666"/>
      <c r="H156" s="666"/>
      <c r="I156" s="666"/>
      <c r="J156" s="666"/>
      <c r="K156" s="666"/>
      <c r="L156" s="666"/>
      <c r="M156" s="666"/>
    </row>
    <row r="157" customFormat="false" ht="14" hidden="false" customHeight="false" outlineLevel="0" collapsed="false">
      <c r="B157" s="666"/>
      <c r="C157" s="666"/>
      <c r="D157" s="666"/>
      <c r="E157" s="670"/>
      <c r="F157" s="670"/>
      <c r="G157" s="670"/>
      <c r="H157" s="670"/>
      <c r="I157" s="670"/>
      <c r="J157" s="670"/>
      <c r="K157" s="666"/>
      <c r="L157" s="666"/>
      <c r="M157" s="666"/>
    </row>
  </sheetData>
  <mergeCells count="98">
    <mergeCell ref="B7:M7"/>
    <mergeCell ref="B8:M8"/>
    <mergeCell ref="C9:M9"/>
    <mergeCell ref="B11:M11"/>
    <mergeCell ref="D13:H13"/>
    <mergeCell ref="J13:M13"/>
    <mergeCell ref="C15:F15"/>
    <mergeCell ref="C17:F17"/>
    <mergeCell ref="H17:I17"/>
    <mergeCell ref="G21:J21"/>
    <mergeCell ref="K21:M21"/>
    <mergeCell ref="B23:E23"/>
    <mergeCell ref="F23:G23"/>
    <mergeCell ref="H23:M23"/>
    <mergeCell ref="H25:I25"/>
    <mergeCell ref="J25:M27"/>
    <mergeCell ref="C27:F27"/>
    <mergeCell ref="C29:F29"/>
    <mergeCell ref="C31:E31"/>
    <mergeCell ref="G31:J31"/>
    <mergeCell ref="C33:E33"/>
    <mergeCell ref="G33:J33"/>
    <mergeCell ref="B39:M39"/>
    <mergeCell ref="D41:H41"/>
    <mergeCell ref="J41:M41"/>
    <mergeCell ref="C43:F43"/>
    <mergeCell ref="C45:F45"/>
    <mergeCell ref="H45:I45"/>
    <mergeCell ref="G49:J49"/>
    <mergeCell ref="K49:M49"/>
    <mergeCell ref="B51:E51"/>
    <mergeCell ref="F51:G51"/>
    <mergeCell ref="H51:M51"/>
    <mergeCell ref="H54:I54"/>
    <mergeCell ref="J54:M56"/>
    <mergeCell ref="C56:F56"/>
    <mergeCell ref="C58:F58"/>
    <mergeCell ref="C60:E60"/>
    <mergeCell ref="G60:J60"/>
    <mergeCell ref="C62:E62"/>
    <mergeCell ref="G62:J62"/>
    <mergeCell ref="B69:M69"/>
    <mergeCell ref="D71:H71"/>
    <mergeCell ref="J71:M71"/>
    <mergeCell ref="C73:F73"/>
    <mergeCell ref="C75:F75"/>
    <mergeCell ref="H75:I75"/>
    <mergeCell ref="G79:J79"/>
    <mergeCell ref="K79:M79"/>
    <mergeCell ref="B81:E81"/>
    <mergeCell ref="F81:G81"/>
    <mergeCell ref="H81:M81"/>
    <mergeCell ref="H84:I84"/>
    <mergeCell ref="J84:M86"/>
    <mergeCell ref="C86:F86"/>
    <mergeCell ref="C88:F88"/>
    <mergeCell ref="C90:E90"/>
    <mergeCell ref="G90:J90"/>
    <mergeCell ref="C92:E92"/>
    <mergeCell ref="G92:J92"/>
    <mergeCell ref="B99:M99"/>
    <mergeCell ref="D101:H101"/>
    <mergeCell ref="J101:M101"/>
    <mergeCell ref="C103:F103"/>
    <mergeCell ref="C105:F105"/>
    <mergeCell ref="H105:I105"/>
    <mergeCell ref="G109:J109"/>
    <mergeCell ref="K109:M109"/>
    <mergeCell ref="H112:I112"/>
    <mergeCell ref="J112:M114"/>
    <mergeCell ref="C114:F114"/>
    <mergeCell ref="C116:F116"/>
    <mergeCell ref="C118:E118"/>
    <mergeCell ref="G118:J118"/>
    <mergeCell ref="C120:E120"/>
    <mergeCell ref="G120:J120"/>
    <mergeCell ref="B126:M126"/>
    <mergeCell ref="D128:H128"/>
    <mergeCell ref="J128:M128"/>
    <mergeCell ref="C130:F130"/>
    <mergeCell ref="C132:F132"/>
    <mergeCell ref="H132:I132"/>
    <mergeCell ref="G136:J136"/>
    <mergeCell ref="K136:M136"/>
    <mergeCell ref="B138:E138"/>
    <mergeCell ref="F138:G138"/>
    <mergeCell ref="H138:M138"/>
    <mergeCell ref="H140:I140"/>
    <mergeCell ref="J140:M142"/>
    <mergeCell ref="C142:F142"/>
    <mergeCell ref="C144:F144"/>
    <mergeCell ref="C146:E146"/>
    <mergeCell ref="G146:J146"/>
    <mergeCell ref="C148:E148"/>
    <mergeCell ref="G148:J148"/>
    <mergeCell ref="B150:E150"/>
    <mergeCell ref="E154:M154"/>
    <mergeCell ref="D155:M1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Normale,Regular"&amp;12&amp;A</oddHeader>
    <oddFooter>&amp;C&amp;"Normale,Regular"&amp;12Page 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I21" activeCellId="0" sqref="I21"/>
    </sheetView>
  </sheetViews>
  <sheetFormatPr defaultColWidth="8.66015625" defaultRowHeight="14" zeroHeight="false" outlineLevelRow="0" outlineLevelCol="0"/>
  <cols>
    <col collapsed="false" customWidth="true" hidden="false" outlineLevel="0" max="1" min="1" style="636" width="2.5"/>
    <col collapsed="false" customWidth="true" hidden="false" outlineLevel="0" max="2" min="2" style="636" width="21.5"/>
    <col collapsed="false" customWidth="true" hidden="false" outlineLevel="0" max="3" min="3" style="636" width="30.32"/>
    <col collapsed="false" customWidth="true" hidden="false" outlineLevel="0" max="4" min="4" style="636" width="5.82"/>
    <col collapsed="false" customWidth="true" hidden="false" outlineLevel="0" max="5" min="5" style="636" width="7.82"/>
    <col collapsed="false" customWidth="true" hidden="false" outlineLevel="0" max="6" min="6" style="636" width="13.15"/>
    <col collapsed="false" customWidth="true" hidden="false" outlineLevel="0" max="7" min="7" style="636" width="3.66"/>
    <col collapsed="false" customWidth="true" hidden="false" outlineLevel="0" max="8" min="8" style="636" width="1.5"/>
    <col collapsed="false" customWidth="true" hidden="false" outlineLevel="0" max="9" min="9" style="636" width="19.5"/>
    <col collapsed="false" customWidth="true" hidden="false" outlineLevel="0" max="10" min="10" style="636" width="5.15"/>
    <col collapsed="false" customWidth="true" hidden="false" outlineLevel="0" max="12" min="11" style="636" width="5.32"/>
    <col collapsed="false" customWidth="true" hidden="false" outlineLevel="0" max="13" min="13" style="636" width="12.66"/>
    <col collapsed="false" customWidth="false" hidden="true" outlineLevel="0" max="14" min="14" style="636" width="8.66"/>
    <col collapsed="false" customWidth="false" hidden="false" outlineLevel="0" max="257" min="15" style="636" width="8.66"/>
  </cols>
  <sheetData>
    <row r="1" customFormat="false" ht="39" hidden="false" customHeight="true" outlineLevel="0" collapsed="false"/>
    <row r="2" customFormat="false" ht="42.75" hidden="false" customHeight="true" outlineLevel="0" collapsed="false"/>
    <row r="3" s="1" customFormat="true" ht="18" hidden="false" customHeight="false" outlineLevel="0" collapsed="false">
      <c r="B3" s="17" t="s">
        <v>1249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9" hidden="false" customHeight="true" outlineLevel="0" collapsed="false">
      <c r="B4" s="692"/>
      <c r="C4" s="3"/>
      <c r="D4" s="3"/>
      <c r="E4" s="3"/>
      <c r="F4" s="3"/>
      <c r="G4" s="3"/>
      <c r="H4" s="3"/>
      <c r="I4" s="3"/>
      <c r="J4" s="3"/>
      <c r="K4" s="3"/>
    </row>
    <row r="5" s="677" customFormat="true" ht="19.25" hidden="false" customHeight="true" outlineLevel="0" collapsed="false">
      <c r="B5" s="632" t="s">
        <v>1250</v>
      </c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</row>
    <row r="6" customFormat="false" ht="29" hidden="false" customHeight="true" outlineLevel="0" collapsed="false">
      <c r="B6" s="633" t="s">
        <v>1251</v>
      </c>
      <c r="C6" s="633"/>
      <c r="D6" s="633"/>
      <c r="E6" s="633"/>
      <c r="F6" s="633"/>
      <c r="G6" s="633"/>
      <c r="H6" s="633"/>
      <c r="I6" s="633"/>
      <c r="J6" s="633"/>
      <c r="K6" s="633"/>
      <c r="L6" s="633"/>
      <c r="M6" s="633"/>
    </row>
    <row r="7" customFormat="false" ht="20.25" hidden="false" customHeight="true" outlineLevel="0" collapsed="false">
      <c r="B7" s="693" t="s">
        <v>2</v>
      </c>
      <c r="C7" s="693"/>
      <c r="D7" s="694"/>
      <c r="E7" s="694"/>
      <c r="F7" s="694"/>
      <c r="G7" s="694"/>
      <c r="H7" s="694"/>
      <c r="I7" s="694"/>
      <c r="J7" s="694"/>
      <c r="K7" s="694"/>
      <c r="L7" s="694"/>
      <c r="M7" s="694"/>
    </row>
    <row r="9" customFormat="false" ht="14" hidden="false" customHeight="false" outlineLevel="0" collapsed="false">
      <c r="B9" s="672" t="s">
        <v>1221</v>
      </c>
      <c r="C9" s="695" t="s">
        <v>1222</v>
      </c>
      <c r="D9" s="660"/>
      <c r="E9" s="660"/>
      <c r="F9" s="660"/>
      <c r="G9" s="674"/>
      <c r="H9" s="674"/>
      <c r="I9" s="695" t="s">
        <v>1223</v>
      </c>
      <c r="J9" s="639"/>
      <c r="K9" s="639"/>
      <c r="L9" s="639"/>
      <c r="M9" s="639"/>
    </row>
    <row r="10" customFormat="false" ht="4.5" hidden="false" customHeight="true" outlineLevel="0" collapsed="false">
      <c r="B10" s="647"/>
      <c r="C10" s="672"/>
      <c r="D10" s="673"/>
      <c r="E10" s="673"/>
      <c r="F10" s="673"/>
      <c r="G10" s="673"/>
      <c r="H10" s="673"/>
      <c r="I10" s="672"/>
      <c r="J10" s="673"/>
      <c r="K10" s="673"/>
      <c r="L10" s="673"/>
      <c r="M10" s="673"/>
    </row>
    <row r="11" customFormat="false" ht="14" hidden="false" customHeight="true" outlineLevel="0" collapsed="false">
      <c r="B11" s="696" t="s">
        <v>1224</v>
      </c>
      <c r="C11" s="639"/>
      <c r="D11" s="639"/>
      <c r="E11" s="639"/>
      <c r="F11" s="639"/>
      <c r="G11" s="674"/>
      <c r="H11" s="674"/>
      <c r="I11" s="674"/>
      <c r="J11" s="674"/>
      <c r="K11" s="674"/>
    </row>
    <row r="12" customFormat="false" ht="4.5" hidden="false" customHeight="true" outlineLevel="0" collapsed="false">
      <c r="B12" s="647"/>
      <c r="C12" s="673"/>
      <c r="D12" s="673"/>
      <c r="E12" s="673"/>
      <c r="F12" s="673"/>
      <c r="G12" s="674"/>
      <c r="H12" s="674"/>
      <c r="I12" s="674"/>
      <c r="J12" s="674"/>
      <c r="K12" s="674"/>
    </row>
    <row r="13" customFormat="false" ht="15" hidden="false" customHeight="true" outlineLevel="0" collapsed="false">
      <c r="B13" s="696" t="s">
        <v>1225</v>
      </c>
      <c r="C13" s="639"/>
      <c r="D13" s="639"/>
      <c r="E13" s="639"/>
      <c r="F13" s="639"/>
      <c r="G13" s="66" t="s">
        <v>1226</v>
      </c>
      <c r="H13" s="646"/>
      <c r="I13" s="646"/>
    </row>
    <row r="14" customFormat="false" ht="4.5" hidden="false" customHeight="true" outlineLevel="0" collapsed="false">
      <c r="B14" s="647"/>
      <c r="C14" s="673"/>
      <c r="D14" s="673"/>
      <c r="E14" s="673"/>
      <c r="F14" s="673"/>
      <c r="G14" s="66"/>
      <c r="H14" s="697"/>
      <c r="I14" s="697"/>
    </row>
    <row r="15" customFormat="false" ht="14" hidden="false" customHeight="true" outlineLevel="0" collapsed="false">
      <c r="B15" s="686" t="s">
        <v>1227</v>
      </c>
      <c r="C15" s="660"/>
      <c r="D15" s="660"/>
      <c r="E15" s="660"/>
      <c r="F15" s="660"/>
      <c r="G15" s="676"/>
      <c r="H15" s="676"/>
      <c r="I15" s="676"/>
      <c r="J15" s="676"/>
      <c r="K15" s="676"/>
      <c r="L15" s="676"/>
      <c r="M15" s="676"/>
    </row>
    <row r="16" customFormat="false" ht="4.5" hidden="false" customHeight="true" outlineLevel="0" collapsed="false">
      <c r="C16" s="673"/>
      <c r="D16" s="673"/>
      <c r="E16" s="673"/>
      <c r="F16" s="673"/>
      <c r="G16" s="673"/>
      <c r="H16" s="673"/>
      <c r="I16" s="673"/>
      <c r="J16" s="673"/>
      <c r="K16" s="673"/>
      <c r="L16" s="673"/>
      <c r="M16" s="673"/>
    </row>
    <row r="17" customFormat="false" ht="14" hidden="false" customHeight="false" outlineLevel="0" collapsed="false">
      <c r="B17" s="686" t="s">
        <v>1228</v>
      </c>
      <c r="C17" s="660"/>
      <c r="D17" s="660"/>
      <c r="E17" s="660"/>
      <c r="F17" s="660"/>
      <c r="G17" s="673"/>
      <c r="H17" s="673"/>
      <c r="I17" s="673"/>
      <c r="J17" s="673"/>
      <c r="K17" s="673"/>
      <c r="L17" s="673"/>
      <c r="M17" s="673"/>
    </row>
    <row r="18" customFormat="false" ht="6" hidden="false" customHeight="true" outlineLevel="0" collapsed="false">
      <c r="B18" s="677"/>
      <c r="C18" s="673"/>
      <c r="D18" s="673"/>
      <c r="E18" s="673"/>
      <c r="F18" s="673"/>
      <c r="G18" s="673"/>
      <c r="H18" s="673"/>
      <c r="I18" s="673"/>
      <c r="J18" s="673"/>
      <c r="K18" s="673"/>
      <c r="L18" s="673"/>
      <c r="M18" s="673"/>
    </row>
    <row r="19" s="682" customFormat="true" ht="48" hidden="false" customHeight="true" outlineLevel="0" collapsed="false">
      <c r="B19" s="678" t="s">
        <v>1245</v>
      </c>
      <c r="C19" s="678"/>
      <c r="D19" s="678"/>
      <c r="E19" s="678"/>
      <c r="F19" s="639"/>
      <c r="G19" s="639"/>
      <c r="H19" s="677"/>
      <c r="I19" s="677"/>
      <c r="J19" s="677"/>
      <c r="K19" s="677"/>
      <c r="L19" s="677"/>
      <c r="M19" s="677"/>
    </row>
    <row r="20" s="682" customFormat="true" ht="4.5" hidden="false" customHeight="true" outlineLevel="0" collapsed="false">
      <c r="B20" s="679"/>
      <c r="C20" s="674"/>
      <c r="D20" s="674"/>
      <c r="E20" s="674"/>
      <c r="F20" s="680"/>
      <c r="G20" s="680"/>
      <c r="H20" s="677"/>
      <c r="I20" s="677"/>
      <c r="J20" s="677"/>
      <c r="K20" s="677"/>
      <c r="L20" s="677"/>
      <c r="M20" s="677"/>
    </row>
    <row r="21" s="682" customFormat="true" ht="30" hidden="false" customHeight="true" outlineLevel="0" collapsed="false">
      <c r="B21" s="698"/>
      <c r="C21" s="677"/>
      <c r="D21" s="677"/>
      <c r="E21" s="677"/>
      <c r="F21" s="677"/>
      <c r="G21" s="677"/>
      <c r="H21" s="677"/>
      <c r="I21" s="677"/>
      <c r="J21" s="677"/>
      <c r="K21" s="677"/>
      <c r="L21" s="677"/>
      <c r="M21" s="677"/>
    </row>
    <row r="22" s="682" customFormat="true" ht="14" hidden="false" customHeight="false" outlineLevel="0" collapsed="false">
      <c r="B22" s="681" t="s">
        <v>1230</v>
      </c>
      <c r="C22" s="639"/>
      <c r="D22" s="676"/>
      <c r="E22" s="681" t="s">
        <v>1231</v>
      </c>
      <c r="F22" s="648"/>
      <c r="G22" s="676"/>
      <c r="H22" s="699" t="s">
        <v>1232</v>
      </c>
      <c r="I22" s="699"/>
      <c r="J22" s="700"/>
      <c r="K22" s="700"/>
      <c r="L22" s="700"/>
      <c r="M22" s="700"/>
    </row>
    <row r="23" s="682" customFormat="true" ht="4.5" hidden="false" customHeight="true" outlineLevel="0" collapsed="false">
      <c r="J23" s="700"/>
      <c r="K23" s="700"/>
      <c r="L23" s="700"/>
      <c r="M23" s="700"/>
    </row>
    <row r="24" customFormat="false" ht="14" hidden="false" customHeight="false" outlineLevel="0" collapsed="false">
      <c r="B24" s="683" t="s">
        <v>1224</v>
      </c>
      <c r="C24" s="639"/>
      <c r="D24" s="639"/>
      <c r="E24" s="639"/>
      <c r="F24" s="639"/>
      <c r="G24" s="673"/>
      <c r="H24" s="673"/>
      <c r="I24" s="673"/>
      <c r="J24" s="700"/>
      <c r="K24" s="700"/>
      <c r="L24" s="700"/>
      <c r="M24" s="700"/>
    </row>
    <row r="25" customFormat="false" ht="4.5" hidden="false" customHeight="true" outlineLevel="0" collapsed="false">
      <c r="B25" s="684"/>
      <c r="C25" s="685"/>
      <c r="D25" s="685"/>
      <c r="E25" s="685"/>
      <c r="F25" s="673"/>
      <c r="G25" s="673"/>
      <c r="H25" s="673"/>
      <c r="I25" s="673"/>
      <c r="J25" s="673"/>
      <c r="K25" s="673"/>
      <c r="L25" s="673"/>
      <c r="M25" s="673"/>
    </row>
    <row r="26" customFormat="false" ht="14" hidden="false" customHeight="false" outlineLevel="0" collapsed="false">
      <c r="B26" s="683" t="s">
        <v>1233</v>
      </c>
      <c r="C26" s="639"/>
      <c r="D26" s="639"/>
      <c r="E26" s="639"/>
      <c r="F26" s="639"/>
      <c r="G26" s="673"/>
      <c r="H26" s="673"/>
      <c r="I26" s="673"/>
      <c r="J26" s="673"/>
      <c r="K26" s="673"/>
      <c r="L26" s="673"/>
      <c r="M26" s="673"/>
    </row>
    <row r="27" customFormat="false" ht="4.5" hidden="false" customHeight="true" outlineLevel="0" collapsed="false">
      <c r="B27" s="684"/>
      <c r="C27" s="685"/>
      <c r="D27" s="685"/>
      <c r="E27" s="685"/>
      <c r="F27" s="673"/>
      <c r="G27" s="673"/>
      <c r="H27" s="673"/>
      <c r="I27" s="673"/>
      <c r="J27" s="673"/>
      <c r="K27" s="673"/>
      <c r="L27" s="673"/>
      <c r="M27" s="673"/>
    </row>
    <row r="28" customFormat="false" ht="14" hidden="false" customHeight="false" outlineLevel="0" collapsed="false">
      <c r="B28" s="686" t="s">
        <v>1241</v>
      </c>
      <c r="C28" s="639"/>
      <c r="D28" s="639"/>
      <c r="E28" s="639"/>
      <c r="F28" s="671"/>
      <c r="G28" s="660"/>
      <c r="H28" s="660"/>
      <c r="I28" s="660"/>
      <c r="J28" s="660"/>
      <c r="K28" s="673"/>
      <c r="L28" s="671" t="s">
        <v>1236</v>
      </c>
      <c r="M28" s="648"/>
    </row>
    <row r="29" customFormat="false" ht="4.5" hidden="false" customHeight="true" outlineLevel="0" collapsed="false">
      <c r="B29" s="677"/>
      <c r="C29" s="685"/>
      <c r="D29" s="685"/>
      <c r="E29" s="685"/>
      <c r="F29" s="671"/>
      <c r="G29" s="673"/>
      <c r="H29" s="673"/>
      <c r="I29" s="673"/>
      <c r="J29" s="673"/>
      <c r="K29" s="673"/>
      <c r="L29" s="671"/>
      <c r="M29" s="680"/>
    </row>
    <row r="30" customFormat="false" ht="28" hidden="false" customHeight="false" outlineLevel="0" collapsed="false">
      <c r="B30" s="661" t="s">
        <v>1237</v>
      </c>
      <c r="C30" s="639"/>
      <c r="D30" s="639"/>
      <c r="E30" s="639"/>
      <c r="F30" s="671" t="s">
        <v>1235</v>
      </c>
      <c r="G30" s="660"/>
      <c r="H30" s="660"/>
      <c r="I30" s="660"/>
      <c r="J30" s="660"/>
      <c r="K30" s="685"/>
      <c r="L30" s="671" t="s">
        <v>1236</v>
      </c>
      <c r="M30" s="648"/>
    </row>
    <row r="31" customFormat="false" ht="14" hidden="false" customHeight="false" outlineLevel="0" collapsed="false">
      <c r="B31" s="677"/>
      <c r="C31" s="677"/>
      <c r="D31" s="677"/>
      <c r="E31" s="677"/>
      <c r="F31" s="677"/>
      <c r="G31" s="677"/>
      <c r="H31" s="677"/>
      <c r="I31" s="677"/>
      <c r="J31" s="677"/>
      <c r="K31" s="677"/>
      <c r="L31" s="677"/>
      <c r="M31" s="677"/>
    </row>
    <row r="33" customFormat="false" ht="14" hidden="false" customHeight="false" outlineLevel="0" collapsed="false">
      <c r="B33" s="66" t="s">
        <v>1252</v>
      </c>
      <c r="C33" s="66"/>
      <c r="D33" s="66"/>
      <c r="E33" s="66"/>
      <c r="F33" s="66"/>
      <c r="G33" s="639"/>
      <c r="H33" s="639"/>
      <c r="I33" s="639"/>
      <c r="J33" s="639"/>
      <c r="K33" s="639"/>
      <c r="L33" s="639"/>
      <c r="M33" s="639"/>
    </row>
    <row r="34" s="677" customFormat="true" ht="6" hidden="false" customHeight="true" outlineLevel="0" collapsed="false">
      <c r="B34" s="674"/>
      <c r="C34" s="674"/>
      <c r="D34" s="674"/>
      <c r="E34" s="674"/>
      <c r="F34" s="674"/>
      <c r="G34" s="701"/>
      <c r="H34" s="701"/>
    </row>
    <row r="35" customFormat="false" ht="14" hidden="false" customHeight="false" outlineLevel="0" collapsed="false">
      <c r="B35" s="66" t="s">
        <v>1253</v>
      </c>
      <c r="C35" s="66"/>
      <c r="D35" s="66"/>
      <c r="E35" s="66"/>
      <c r="F35" s="66"/>
      <c r="G35" s="639"/>
      <c r="H35" s="639"/>
      <c r="I35" s="639"/>
      <c r="J35" s="639"/>
      <c r="K35" s="639"/>
      <c r="L35" s="639"/>
      <c r="M35" s="639"/>
    </row>
    <row r="36" customFormat="false" ht="6" hidden="false" customHeight="true" outlineLevel="0" collapsed="false">
      <c r="B36" s="702"/>
      <c r="C36" s="702"/>
      <c r="D36" s="702"/>
      <c r="E36" s="702"/>
      <c r="F36" s="702"/>
      <c r="G36" s="702"/>
      <c r="H36" s="702"/>
      <c r="I36" s="702"/>
      <c r="J36" s="702"/>
      <c r="K36" s="702"/>
      <c r="L36" s="702"/>
      <c r="M36" s="702"/>
    </row>
    <row r="37" customFormat="false" ht="19.5" hidden="false" customHeight="true" outlineLevel="0" collapsed="false">
      <c r="B37" s="66" t="s">
        <v>1254</v>
      </c>
      <c r="C37" s="66"/>
      <c r="D37" s="66"/>
      <c r="E37" s="66"/>
      <c r="F37" s="66"/>
      <c r="G37" s="703" t="s">
        <v>60</v>
      </c>
      <c r="H37" s="703"/>
      <c r="I37" s="704"/>
      <c r="K37" s="703" t="s">
        <v>63</v>
      </c>
      <c r="L37" s="703"/>
      <c r="M37" s="705"/>
    </row>
    <row r="38" customFormat="false" ht="5.25" hidden="false" customHeight="true" outlineLevel="0" collapsed="false">
      <c r="B38" s="706"/>
      <c r="C38" s="706"/>
      <c r="D38" s="706"/>
      <c r="E38" s="706"/>
      <c r="F38" s="706"/>
      <c r="G38" s="706"/>
      <c r="H38" s="706"/>
      <c r="I38" s="706"/>
      <c r="J38" s="706"/>
      <c r="K38" s="706"/>
      <c r="L38" s="706"/>
      <c r="M38" s="706"/>
    </row>
    <row r="39" customFormat="false" ht="21" hidden="false" customHeight="true" outlineLevel="0" collapsed="false">
      <c r="B39" s="66" t="s">
        <v>1255</v>
      </c>
      <c r="C39" s="66"/>
      <c r="D39" s="66"/>
      <c r="E39" s="66"/>
      <c r="F39" s="66"/>
      <c r="G39" s="703" t="s">
        <v>60</v>
      </c>
      <c r="H39" s="703"/>
      <c r="I39" s="704"/>
      <c r="K39" s="703" t="s">
        <v>63</v>
      </c>
      <c r="L39" s="703"/>
      <c r="M39" s="705"/>
    </row>
    <row r="40" customFormat="false" ht="6" hidden="false" customHeight="true" outlineLevel="0" collapsed="false">
      <c r="B40" s="702"/>
      <c r="C40" s="702"/>
      <c r="D40" s="702"/>
      <c r="E40" s="702"/>
      <c r="F40" s="702"/>
      <c r="G40" s="702"/>
      <c r="H40" s="702"/>
      <c r="I40" s="707"/>
      <c r="J40" s="708"/>
      <c r="K40" s="691"/>
      <c r="L40" s="708"/>
      <c r="M40" s="691"/>
    </row>
    <row r="41" customFormat="false" ht="18.75" hidden="false" customHeight="true" outlineLevel="0" collapsed="false">
      <c r="B41" s="66" t="s">
        <v>1256</v>
      </c>
      <c r="C41" s="66"/>
      <c r="D41" s="66"/>
      <c r="E41" s="66"/>
      <c r="F41" s="66"/>
      <c r="G41" s="703" t="s">
        <v>60</v>
      </c>
      <c r="H41" s="703"/>
      <c r="I41" s="704"/>
      <c r="K41" s="703" t="s">
        <v>63</v>
      </c>
      <c r="L41" s="703"/>
      <c r="M41" s="705"/>
    </row>
    <row r="42" customFormat="false" ht="6" hidden="false" customHeight="true" outlineLevel="0" collapsed="false">
      <c r="B42" s="702"/>
      <c r="C42" s="702"/>
      <c r="D42" s="702"/>
      <c r="E42" s="702"/>
      <c r="F42" s="702"/>
      <c r="G42" s="702"/>
      <c r="H42" s="702"/>
      <c r="I42" s="707"/>
      <c r="J42" s="708"/>
      <c r="K42" s="691"/>
      <c r="L42" s="708"/>
      <c r="M42" s="691"/>
    </row>
    <row r="43" customFormat="false" ht="18.75" hidden="false" customHeight="true" outlineLevel="0" collapsed="false">
      <c r="B43" s="66" t="s">
        <v>1257</v>
      </c>
      <c r="C43" s="66"/>
      <c r="D43" s="66"/>
      <c r="E43" s="66"/>
      <c r="F43" s="66"/>
      <c r="G43" s="703" t="s">
        <v>60</v>
      </c>
      <c r="H43" s="703"/>
      <c r="I43" s="704"/>
      <c r="K43" s="703" t="s">
        <v>63</v>
      </c>
      <c r="L43" s="703"/>
      <c r="M43" s="705"/>
    </row>
    <row r="44" customFormat="false" ht="11.25" hidden="false" customHeight="true" outlineLevel="0" collapsed="false">
      <c r="B44" s="709"/>
      <c r="C44" s="709"/>
      <c r="D44" s="709"/>
      <c r="E44" s="709"/>
      <c r="F44" s="709"/>
      <c r="G44" s="709"/>
      <c r="H44" s="709"/>
      <c r="I44" s="709"/>
      <c r="J44" s="708"/>
      <c r="K44" s="691"/>
      <c r="L44" s="708"/>
      <c r="M44" s="691"/>
    </row>
    <row r="45" customFormat="false" ht="21.75" hidden="false" customHeight="true" outlineLevel="0" collapsed="false">
      <c r="B45" s="710" t="s">
        <v>1258</v>
      </c>
      <c r="C45" s="660"/>
      <c r="D45" s="660"/>
      <c r="E45" s="676"/>
      <c r="F45" s="710" t="s">
        <v>1259</v>
      </c>
      <c r="G45" s="660"/>
      <c r="H45" s="660"/>
      <c r="I45" s="660"/>
      <c r="J45" s="708"/>
      <c r="K45" s="691"/>
      <c r="L45" s="708"/>
      <c r="M45" s="691"/>
    </row>
    <row r="47" customFormat="false" ht="14" hidden="false" customHeight="false" outlineLevel="0" collapsed="false">
      <c r="B47" s="677"/>
      <c r="C47" s="677"/>
      <c r="D47" s="677"/>
      <c r="E47" s="677"/>
      <c r="F47" s="677"/>
      <c r="G47" s="677"/>
      <c r="H47" s="677"/>
      <c r="I47" s="677"/>
      <c r="J47" s="677"/>
      <c r="K47" s="677"/>
      <c r="L47" s="677"/>
      <c r="M47" s="677"/>
    </row>
    <row r="48" customFormat="false" ht="14" hidden="false" customHeight="false" outlineLevel="0" collapsed="false">
      <c r="E48" s="711"/>
      <c r="F48" s="711"/>
      <c r="G48" s="711"/>
      <c r="H48" s="711"/>
      <c r="I48" s="711"/>
      <c r="J48" s="711"/>
    </row>
    <row r="49" customFormat="false" ht="14" hidden="false" customHeight="false" outlineLevel="0" collapsed="false">
      <c r="E49" s="712" t="s">
        <v>124</v>
      </c>
      <c r="F49" s="712"/>
      <c r="G49" s="712"/>
      <c r="H49" s="712"/>
      <c r="I49" s="712"/>
      <c r="J49" s="712"/>
    </row>
    <row r="50" customFormat="false" ht="14" hidden="false" customHeight="false" outlineLevel="0" collapsed="false">
      <c r="E50" s="670"/>
      <c r="F50" s="670"/>
      <c r="G50" s="670"/>
      <c r="H50" s="670"/>
      <c r="I50" s="670"/>
      <c r="J50" s="670"/>
    </row>
    <row r="51" customFormat="false" ht="14" hidden="false" customHeight="false" outlineLevel="0" collapsed="false">
      <c r="E51" s="670"/>
      <c r="F51" s="670"/>
      <c r="G51" s="670"/>
      <c r="H51" s="670"/>
      <c r="I51" s="670"/>
      <c r="J51" s="670"/>
    </row>
  </sheetData>
  <mergeCells count="48">
    <mergeCell ref="B5:M5"/>
    <mergeCell ref="B6:M6"/>
    <mergeCell ref="B7:C7"/>
    <mergeCell ref="D7:M7"/>
    <mergeCell ref="D9:F9"/>
    <mergeCell ref="J9:M9"/>
    <mergeCell ref="C11:F11"/>
    <mergeCell ref="C13:F13"/>
    <mergeCell ref="H13:I13"/>
    <mergeCell ref="C15:F15"/>
    <mergeCell ref="C17:F17"/>
    <mergeCell ref="G17:J17"/>
    <mergeCell ref="K17:M17"/>
    <mergeCell ref="B19:E19"/>
    <mergeCell ref="F19:G19"/>
    <mergeCell ref="H19:M19"/>
    <mergeCell ref="H22:I22"/>
    <mergeCell ref="J22:M24"/>
    <mergeCell ref="C24:F24"/>
    <mergeCell ref="C26:F26"/>
    <mergeCell ref="C28:E28"/>
    <mergeCell ref="G28:J28"/>
    <mergeCell ref="C30:E30"/>
    <mergeCell ref="G30:J30"/>
    <mergeCell ref="B31:M31"/>
    <mergeCell ref="B33:F33"/>
    <mergeCell ref="G33:M33"/>
    <mergeCell ref="B35:F35"/>
    <mergeCell ref="G35:M35"/>
    <mergeCell ref="B36:M36"/>
    <mergeCell ref="B37:F37"/>
    <mergeCell ref="G37:H37"/>
    <mergeCell ref="K37:L37"/>
    <mergeCell ref="B38:M38"/>
    <mergeCell ref="B39:F39"/>
    <mergeCell ref="G39:H39"/>
    <mergeCell ref="K39:L39"/>
    <mergeCell ref="B41:F41"/>
    <mergeCell ref="G41:H41"/>
    <mergeCell ref="K41:L41"/>
    <mergeCell ref="B43:F43"/>
    <mergeCell ref="G43:H43"/>
    <mergeCell ref="K43:L43"/>
    <mergeCell ref="C45:D45"/>
    <mergeCell ref="G45:I45"/>
    <mergeCell ref="B47:M47"/>
    <mergeCell ref="E48:J48"/>
    <mergeCell ref="E49:J49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  <colBreaks count="1" manualBreakCount="1">
    <brk id="14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42" activeCellId="0" sqref="J42:L42"/>
    </sheetView>
  </sheetViews>
  <sheetFormatPr defaultColWidth="8.66015625" defaultRowHeight="14" zeroHeight="false" outlineLevelRow="0" outlineLevelCol="0"/>
  <cols>
    <col collapsed="false" customWidth="false" hidden="false" outlineLevel="0" max="10" min="1" style="190" width="8.66"/>
    <col collapsed="false" customWidth="true" hidden="false" outlineLevel="0" max="11" min="11" style="190" width="15.5"/>
    <col collapsed="false" customWidth="true" hidden="false" outlineLevel="0" max="12" min="12" style="190" width="11.5"/>
    <col collapsed="false" customWidth="false" hidden="false" outlineLevel="0" max="257" min="13" style="190" width="8.66"/>
  </cols>
  <sheetData>
    <row r="1" customFormat="false" ht="42" hidden="false" customHeight="true" outlineLevel="0" collapsed="false">
      <c r="A1" s="167"/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</row>
    <row r="2" customFormat="false" ht="27" hidden="false" customHeight="tru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K2" s="714"/>
      <c r="L2" s="459"/>
    </row>
    <row r="3" customFormat="false" ht="27" hidden="false" customHeight="true" outlineLevel="0" collapsed="false">
      <c r="A3" s="459"/>
      <c r="B3" s="459"/>
      <c r="C3" s="459"/>
      <c r="D3" s="459"/>
      <c r="E3" s="459"/>
      <c r="F3" s="459"/>
      <c r="G3" s="459"/>
      <c r="H3" s="459"/>
      <c r="I3" s="459"/>
      <c r="J3" s="459"/>
      <c r="K3" s="714"/>
      <c r="L3" s="459"/>
    </row>
    <row r="4" s="1" customFormat="true" ht="18" hidden="false" customHeight="false" outlineLevel="0" collapsed="false">
      <c r="A4" s="715" t="s">
        <v>5</v>
      </c>
      <c r="B4" s="3"/>
      <c r="C4" s="3"/>
      <c r="D4" s="3"/>
      <c r="E4" s="3"/>
      <c r="F4" s="3"/>
      <c r="G4" s="3"/>
      <c r="H4" s="3"/>
      <c r="I4" s="3"/>
      <c r="J4" s="3"/>
    </row>
    <row r="5" s="677" customFormat="true" ht="21.75" hidden="false" customHeight="true" outlineLevel="0" collapsed="false">
      <c r="A5" s="632" t="s">
        <v>1260</v>
      </c>
      <c r="B5" s="632"/>
      <c r="C5" s="632"/>
      <c r="D5" s="632"/>
      <c r="E5" s="632"/>
      <c r="F5" s="632"/>
      <c r="G5" s="632"/>
      <c r="H5" s="632"/>
      <c r="I5" s="632"/>
      <c r="J5" s="632"/>
      <c r="K5" s="632"/>
      <c r="L5" s="632"/>
    </row>
    <row r="6" customFormat="false" ht="20" hidden="false" customHeight="true" outlineLevel="0" collapsed="false">
      <c r="A6" s="464" t="s">
        <v>1261</v>
      </c>
      <c r="B6" s="464"/>
      <c r="C6" s="464"/>
      <c r="D6" s="464"/>
      <c r="E6" s="464"/>
      <c r="F6" s="464"/>
      <c r="G6" s="464"/>
      <c r="H6" s="464"/>
      <c r="I6" s="464"/>
      <c r="J6" s="464"/>
      <c r="K6" s="464"/>
      <c r="L6" s="464"/>
      <c r="M6" s="716"/>
      <c r="N6" s="716"/>
    </row>
    <row r="7" customFormat="false" ht="15.75" hidden="false" customHeight="true" outlineLevel="0" collapsed="false">
      <c r="A7" s="717" t="s">
        <v>2</v>
      </c>
      <c r="B7" s="717"/>
      <c r="C7" s="717"/>
      <c r="D7" s="718"/>
      <c r="E7" s="718"/>
      <c r="F7" s="718"/>
      <c r="G7" s="718"/>
      <c r="H7" s="718"/>
      <c r="I7" s="718"/>
      <c r="J7" s="718"/>
      <c r="K7" s="718"/>
      <c r="L7" s="718"/>
      <c r="M7" s="716"/>
      <c r="N7" s="716"/>
    </row>
    <row r="8" customFormat="false" ht="19" hidden="false" customHeight="false" outlineLevel="0" collapsed="false">
      <c r="A8" s="719"/>
      <c r="B8" s="719"/>
      <c r="C8" s="719"/>
      <c r="D8" s="719"/>
      <c r="E8" s="719"/>
      <c r="F8" s="719"/>
      <c r="G8" s="719"/>
      <c r="H8" s="719"/>
      <c r="I8" s="719"/>
      <c r="J8" s="719"/>
      <c r="K8" s="719"/>
      <c r="L8" s="719"/>
      <c r="M8" s="716"/>
      <c r="N8" s="716"/>
    </row>
    <row r="9" customFormat="false" ht="15" hidden="false" customHeight="false" outlineLevel="0" collapsed="false">
      <c r="A9" s="720"/>
      <c r="B9" s="721" t="s">
        <v>1262</v>
      </c>
      <c r="C9" s="721"/>
      <c r="D9" s="721"/>
      <c r="E9" s="721"/>
      <c r="F9" s="721"/>
      <c r="G9" s="721"/>
      <c r="H9" s="721"/>
      <c r="I9" s="721"/>
      <c r="J9" s="721"/>
      <c r="K9" s="722" t="s">
        <v>1170</v>
      </c>
      <c r="L9" s="723" t="s">
        <v>96</v>
      </c>
      <c r="M9" s="724"/>
      <c r="N9" s="724"/>
    </row>
    <row r="10" customFormat="false" ht="15" hidden="false" customHeight="false" outlineLevel="0" collapsed="false">
      <c r="A10" s="725" t="n">
        <v>1</v>
      </c>
      <c r="B10" s="559" t="s">
        <v>1263</v>
      </c>
      <c r="C10" s="559"/>
      <c r="D10" s="559"/>
      <c r="E10" s="559"/>
      <c r="F10" s="559"/>
      <c r="G10" s="559"/>
      <c r="H10" s="559"/>
      <c r="I10" s="559"/>
      <c r="J10" s="559"/>
      <c r="K10" s="726"/>
      <c r="L10" s="561" t="e">
        <f aca="false">K10/K38</f>
        <v>#DIV/0!</v>
      </c>
    </row>
    <row r="11" customFormat="false" ht="15" hidden="false" customHeight="false" outlineLevel="0" collapsed="false">
      <c r="A11" s="725" t="n">
        <v>2</v>
      </c>
      <c r="B11" s="563" t="s">
        <v>1200</v>
      </c>
      <c r="C11" s="563"/>
      <c r="D11" s="563"/>
      <c r="E11" s="563"/>
      <c r="F11" s="563"/>
      <c r="G11" s="563"/>
      <c r="H11" s="563"/>
      <c r="I11" s="563"/>
      <c r="J11" s="563"/>
      <c r="K11" s="727"/>
      <c r="L11" s="565" t="e">
        <f aca="false">K11/K38</f>
        <v>#DIV/0!</v>
      </c>
    </row>
    <row r="12" customFormat="false" ht="15" hidden="false" customHeight="false" outlineLevel="0" collapsed="false">
      <c r="A12" s="725" t="n">
        <v>3</v>
      </c>
      <c r="B12" s="563" t="s">
        <v>1201</v>
      </c>
      <c r="C12" s="563"/>
      <c r="D12" s="563"/>
      <c r="E12" s="563"/>
      <c r="F12" s="563"/>
      <c r="G12" s="563"/>
      <c r="H12" s="563"/>
      <c r="I12" s="563"/>
      <c r="J12" s="563"/>
      <c r="K12" s="727"/>
      <c r="L12" s="565" t="e">
        <f aca="false">K12/K38</f>
        <v>#DIV/0!</v>
      </c>
    </row>
    <row r="13" customFormat="false" ht="15" hidden="false" customHeight="false" outlineLevel="0" collapsed="false">
      <c r="A13" s="725" t="n">
        <v>4</v>
      </c>
      <c r="B13" s="563" t="s">
        <v>1202</v>
      </c>
      <c r="C13" s="563"/>
      <c r="D13" s="563"/>
      <c r="E13" s="563"/>
      <c r="F13" s="563"/>
      <c r="G13" s="563"/>
      <c r="H13" s="563"/>
      <c r="I13" s="563"/>
      <c r="J13" s="563"/>
      <c r="K13" s="727"/>
      <c r="L13" s="565" t="e">
        <f aca="false">K13/K38</f>
        <v>#DIV/0!</v>
      </c>
    </row>
    <row r="14" customFormat="false" ht="15" hidden="false" customHeight="false" outlineLevel="0" collapsed="false">
      <c r="A14" s="725" t="n">
        <v>5</v>
      </c>
      <c r="B14" s="563" t="s">
        <v>1203</v>
      </c>
      <c r="C14" s="728"/>
      <c r="D14" s="570" t="s">
        <v>1197</v>
      </c>
      <c r="E14" s="570"/>
      <c r="F14" s="570"/>
      <c r="G14" s="570"/>
      <c r="H14" s="570"/>
      <c r="I14" s="570"/>
      <c r="J14" s="570"/>
      <c r="K14" s="727"/>
      <c r="L14" s="565" t="e">
        <f aca="false">K14/K38</f>
        <v>#DIV/0!</v>
      </c>
    </row>
    <row r="15" customFormat="false" ht="15" hidden="false" customHeight="true" outlineLevel="0" collapsed="false">
      <c r="A15" s="729"/>
      <c r="B15" s="603" t="s">
        <v>1203</v>
      </c>
      <c r="C15" s="730"/>
      <c r="D15" s="570" t="s">
        <v>1197</v>
      </c>
      <c r="E15" s="570"/>
      <c r="F15" s="570"/>
      <c r="G15" s="570"/>
      <c r="H15" s="570"/>
      <c r="I15" s="570"/>
      <c r="J15" s="570"/>
      <c r="K15" s="731"/>
      <c r="L15" s="732" t="e">
        <f aca="false">K15/K38</f>
        <v>#DIV/0!</v>
      </c>
    </row>
    <row r="16" customFormat="false" ht="15" hidden="false" customHeight="true" outlineLevel="0" collapsed="false">
      <c r="A16" s="729"/>
      <c r="B16" s="733" t="s">
        <v>1264</v>
      </c>
      <c r="C16" s="733"/>
      <c r="D16" s="733"/>
      <c r="E16" s="733"/>
      <c r="F16" s="733"/>
      <c r="G16" s="733"/>
      <c r="H16" s="733"/>
      <c r="I16" s="733"/>
      <c r="J16" s="733"/>
      <c r="K16" s="734" t="n">
        <f aca="false">SUM(K10:K15)</f>
        <v>0</v>
      </c>
      <c r="L16" s="735" t="e">
        <f aca="false">K16/K38</f>
        <v>#DIV/0!</v>
      </c>
    </row>
    <row r="17" customFormat="false" ht="14.25" hidden="false" customHeight="true" outlineLevel="0" collapsed="false">
      <c r="A17" s="729"/>
      <c r="B17" s="736"/>
      <c r="C17" s="736"/>
      <c r="D17" s="736"/>
      <c r="E17" s="736"/>
      <c r="F17" s="736"/>
      <c r="G17" s="736"/>
      <c r="H17" s="736"/>
      <c r="I17" s="736"/>
      <c r="J17" s="736"/>
      <c r="K17" s="737"/>
      <c r="L17" s="738"/>
    </row>
    <row r="18" customFormat="false" ht="15" hidden="false" customHeight="false" outlineLevel="0" collapsed="false">
      <c r="A18" s="513" t="n">
        <v>6</v>
      </c>
      <c r="B18" s="733" t="s">
        <v>1205</v>
      </c>
      <c r="C18" s="733"/>
      <c r="D18" s="733"/>
      <c r="E18" s="733"/>
      <c r="F18" s="733"/>
      <c r="G18" s="733"/>
      <c r="H18" s="733"/>
      <c r="I18" s="733"/>
      <c r="J18" s="733"/>
      <c r="K18" s="739"/>
      <c r="L18" s="735" t="e">
        <f aca="false">K18/K38</f>
        <v>#DIV/0!</v>
      </c>
    </row>
    <row r="19" customFormat="false" ht="15" hidden="false" customHeight="false" outlineLevel="0" collapsed="false">
      <c r="A19" s="729"/>
      <c r="B19" s="736"/>
      <c r="C19" s="736"/>
      <c r="D19" s="736"/>
      <c r="E19" s="736"/>
      <c r="F19" s="736"/>
      <c r="G19" s="736"/>
      <c r="H19" s="736"/>
      <c r="I19" s="736"/>
      <c r="J19" s="736"/>
      <c r="K19" s="737"/>
      <c r="L19" s="738"/>
    </row>
    <row r="20" customFormat="false" ht="15" hidden="false" customHeight="false" outlineLevel="0" collapsed="false">
      <c r="A20" s="513" t="n">
        <v>7</v>
      </c>
      <c r="B20" s="582" t="s">
        <v>1206</v>
      </c>
      <c r="C20" s="582"/>
      <c r="D20" s="582"/>
      <c r="E20" s="582"/>
      <c r="F20" s="582"/>
      <c r="G20" s="582"/>
      <c r="H20" s="582"/>
      <c r="I20" s="582"/>
      <c r="J20" s="582"/>
      <c r="K20" s="582"/>
      <c r="L20" s="582"/>
    </row>
    <row r="21" customFormat="false" ht="14" hidden="false" customHeight="false" outlineLevel="0" collapsed="false">
      <c r="A21" s="729"/>
      <c r="B21" s="585"/>
      <c r="C21" s="586" t="s">
        <v>1207</v>
      </c>
      <c r="D21" s="587"/>
      <c r="E21" s="587"/>
      <c r="F21" s="528"/>
      <c r="G21" s="583" t="s">
        <v>1208</v>
      </c>
      <c r="H21" s="583"/>
      <c r="I21" s="590"/>
      <c r="J21" s="590"/>
      <c r="K21" s="740"/>
      <c r="L21" s="561" t="e">
        <f aca="false">K21/K38</f>
        <v>#DIV/0!</v>
      </c>
    </row>
    <row r="22" customFormat="false" ht="14" hidden="false" customHeight="false" outlineLevel="0" collapsed="false">
      <c r="A22" s="729"/>
      <c r="B22" s="585"/>
      <c r="C22" s="586" t="s">
        <v>1207</v>
      </c>
      <c r="D22" s="590"/>
      <c r="E22" s="590"/>
      <c r="F22" s="528"/>
      <c r="G22" s="583" t="s">
        <v>1208</v>
      </c>
      <c r="H22" s="583"/>
      <c r="I22" s="590"/>
      <c r="J22" s="590"/>
      <c r="K22" s="741"/>
      <c r="L22" s="565" t="e">
        <f aca="false">K22/$K$38</f>
        <v>#DIV/0!</v>
      </c>
    </row>
    <row r="23" customFormat="false" ht="14" hidden="false" customHeight="false" outlineLevel="0" collapsed="false">
      <c r="A23" s="729"/>
      <c r="B23" s="585"/>
      <c r="C23" s="586" t="s">
        <v>1207</v>
      </c>
      <c r="D23" s="590"/>
      <c r="E23" s="590"/>
      <c r="F23" s="528"/>
      <c r="G23" s="583" t="s">
        <v>1208</v>
      </c>
      <c r="H23" s="583"/>
      <c r="I23" s="590"/>
      <c r="J23" s="590"/>
      <c r="K23" s="741"/>
      <c r="L23" s="565" t="e">
        <f aca="false">K23/$K$38</f>
        <v>#DIV/0!</v>
      </c>
    </row>
    <row r="24" customFormat="false" ht="14" hidden="false" customHeight="false" outlineLevel="0" collapsed="false">
      <c r="A24" s="729"/>
      <c r="B24" s="585"/>
      <c r="C24" s="586" t="s">
        <v>1207</v>
      </c>
      <c r="D24" s="590"/>
      <c r="E24" s="590"/>
      <c r="F24" s="528"/>
      <c r="G24" s="583" t="s">
        <v>1208</v>
      </c>
      <c r="H24" s="583"/>
      <c r="I24" s="590"/>
      <c r="J24" s="590"/>
      <c r="K24" s="741"/>
      <c r="L24" s="565" t="e">
        <f aca="false">K24/$K$38</f>
        <v>#DIV/0!</v>
      </c>
    </row>
    <row r="25" customFormat="false" ht="14" hidden="false" customHeight="false" outlineLevel="0" collapsed="false">
      <c r="A25" s="729"/>
      <c r="B25" s="585"/>
      <c r="C25" s="586" t="s">
        <v>1207</v>
      </c>
      <c r="D25" s="590"/>
      <c r="E25" s="590"/>
      <c r="F25" s="528"/>
      <c r="G25" s="583" t="s">
        <v>1208</v>
      </c>
      <c r="H25" s="583"/>
      <c r="I25" s="590"/>
      <c r="J25" s="590"/>
      <c r="K25" s="741"/>
      <c r="L25" s="565" t="e">
        <f aca="false">K25/$K$38</f>
        <v>#DIV/0!</v>
      </c>
    </row>
    <row r="26" customFormat="false" ht="14" hidden="false" customHeight="false" outlineLevel="0" collapsed="false">
      <c r="A26" s="729"/>
      <c r="B26" s="585"/>
      <c r="C26" s="586" t="s">
        <v>1207</v>
      </c>
      <c r="D26" s="590"/>
      <c r="E26" s="590"/>
      <c r="F26" s="528"/>
      <c r="G26" s="583" t="s">
        <v>1208</v>
      </c>
      <c r="H26" s="583"/>
      <c r="I26" s="590"/>
      <c r="J26" s="590"/>
      <c r="K26" s="741"/>
      <c r="L26" s="565" t="e">
        <f aca="false">K26/$K$38</f>
        <v>#DIV/0!</v>
      </c>
    </row>
    <row r="27" customFormat="false" ht="14" hidden="false" customHeight="false" outlineLevel="0" collapsed="false">
      <c r="A27" s="729"/>
      <c r="B27" s="585"/>
      <c r="C27" s="586" t="s">
        <v>1207</v>
      </c>
      <c r="D27" s="590"/>
      <c r="E27" s="590"/>
      <c r="F27" s="528"/>
      <c r="G27" s="583" t="s">
        <v>1208</v>
      </c>
      <c r="H27" s="583"/>
      <c r="I27" s="590"/>
      <c r="J27" s="590"/>
      <c r="K27" s="742"/>
      <c r="L27" s="565" t="e">
        <f aca="false">K27/$K$38</f>
        <v>#DIV/0!</v>
      </c>
    </row>
    <row r="28" customFormat="false" ht="14" hidden="false" customHeight="false" outlineLevel="0" collapsed="false">
      <c r="A28" s="729"/>
      <c r="B28" s="585"/>
      <c r="C28" s="586" t="s">
        <v>1207</v>
      </c>
      <c r="D28" s="590"/>
      <c r="E28" s="590"/>
      <c r="F28" s="528"/>
      <c r="G28" s="583" t="s">
        <v>1208</v>
      </c>
      <c r="H28" s="583"/>
      <c r="I28" s="590"/>
      <c r="J28" s="590"/>
      <c r="K28" s="742"/>
      <c r="L28" s="565" t="e">
        <f aca="false">K28/K38</f>
        <v>#DIV/0!</v>
      </c>
    </row>
    <row r="29" customFormat="false" ht="14" hidden="false" customHeight="false" outlineLevel="0" collapsed="false">
      <c r="A29" s="729"/>
      <c r="B29" s="585"/>
      <c r="C29" s="586" t="s">
        <v>1207</v>
      </c>
      <c r="D29" s="590"/>
      <c r="E29" s="590"/>
      <c r="F29" s="528"/>
      <c r="G29" s="583" t="s">
        <v>1208</v>
      </c>
      <c r="H29" s="583"/>
      <c r="I29" s="590"/>
      <c r="J29" s="590"/>
      <c r="K29" s="742"/>
      <c r="L29" s="565" t="e">
        <f aca="false">K29/K38</f>
        <v>#DIV/0!</v>
      </c>
    </row>
    <row r="30" customFormat="false" ht="15" hidden="false" customHeight="false" outlineLevel="0" collapsed="false">
      <c r="A30" s="729"/>
      <c r="B30" s="591"/>
      <c r="C30" s="592" t="s">
        <v>1207</v>
      </c>
      <c r="D30" s="593"/>
      <c r="E30" s="593"/>
      <c r="F30" s="594"/>
      <c r="G30" s="595" t="s">
        <v>1208</v>
      </c>
      <c r="H30" s="595"/>
      <c r="I30" s="590"/>
      <c r="J30" s="590"/>
      <c r="K30" s="743"/>
      <c r="L30" s="598" t="e">
        <f aca="false">K30/K38</f>
        <v>#DIV/0!</v>
      </c>
    </row>
    <row r="31" customFormat="false" ht="15" hidden="false" customHeight="false" outlineLevel="0" collapsed="false">
      <c r="A31" s="729"/>
      <c r="B31" s="733" t="s">
        <v>1209</v>
      </c>
      <c r="C31" s="733"/>
      <c r="D31" s="733"/>
      <c r="E31" s="733"/>
      <c r="F31" s="733"/>
      <c r="G31" s="733"/>
      <c r="H31" s="733"/>
      <c r="I31" s="733"/>
      <c r="J31" s="733"/>
      <c r="K31" s="744" t="n">
        <f aca="false">SUM(K21:K30)</f>
        <v>0</v>
      </c>
      <c r="L31" s="549" t="e">
        <f aca="false">K31/K38</f>
        <v>#DIV/0!</v>
      </c>
    </row>
    <row r="32" customFormat="false" ht="15" hidden="false" customHeight="false" outlineLevel="0" collapsed="false">
      <c r="A32" s="729"/>
      <c r="B32" s="736"/>
      <c r="C32" s="736"/>
      <c r="D32" s="736"/>
      <c r="E32" s="736"/>
      <c r="F32" s="736"/>
      <c r="G32" s="736"/>
      <c r="H32" s="736"/>
      <c r="I32" s="736"/>
      <c r="J32" s="736"/>
      <c r="K32" s="737"/>
      <c r="L32" s="745"/>
    </row>
    <row r="33" customFormat="false" ht="15" hidden="false" customHeight="false" outlineLevel="0" collapsed="false">
      <c r="A33" s="725" t="n">
        <v>8</v>
      </c>
      <c r="B33" s="559" t="s">
        <v>1210</v>
      </c>
      <c r="C33" s="559"/>
      <c r="D33" s="559"/>
      <c r="E33" s="559"/>
      <c r="F33" s="559"/>
      <c r="G33" s="559"/>
      <c r="H33" s="559"/>
      <c r="I33" s="559"/>
      <c r="J33" s="559"/>
      <c r="K33" s="726"/>
      <c r="L33" s="561" t="e">
        <f aca="false">K33/K38</f>
        <v>#DIV/0!</v>
      </c>
    </row>
    <row r="34" customFormat="false" ht="15" hidden="false" customHeight="false" outlineLevel="0" collapsed="false">
      <c r="A34" s="725" t="n">
        <v>9</v>
      </c>
      <c r="B34" s="563" t="s">
        <v>1211</v>
      </c>
      <c r="C34" s="563"/>
      <c r="D34" s="563"/>
      <c r="E34" s="563"/>
      <c r="F34" s="563"/>
      <c r="G34" s="563"/>
      <c r="H34" s="563"/>
      <c r="I34" s="563"/>
      <c r="J34" s="563"/>
      <c r="K34" s="727"/>
      <c r="L34" s="565" t="e">
        <f aca="false">K34/K38</f>
        <v>#DIV/0!</v>
      </c>
    </row>
    <row r="35" customFormat="false" ht="15" hidden="false" customHeight="false" outlineLevel="0" collapsed="false">
      <c r="A35" s="725" t="n">
        <v>10</v>
      </c>
      <c r="B35" s="746" t="s">
        <v>1265</v>
      </c>
      <c r="C35" s="746"/>
      <c r="D35" s="747"/>
      <c r="E35" s="747"/>
      <c r="F35" s="747"/>
      <c r="G35" s="747"/>
      <c r="H35" s="747"/>
      <c r="I35" s="747"/>
      <c r="J35" s="747"/>
      <c r="K35" s="748"/>
      <c r="L35" s="598" t="e">
        <f aca="false">K35/K38</f>
        <v>#DIV/0!</v>
      </c>
    </row>
    <row r="36" customFormat="false" ht="15" hidden="false" customHeight="false" outlineLevel="0" collapsed="false">
      <c r="A36" s="749"/>
      <c r="B36" s="736"/>
      <c r="C36" s="736"/>
      <c r="D36" s="736"/>
      <c r="E36" s="736"/>
      <c r="F36" s="736"/>
      <c r="G36" s="736"/>
      <c r="H36" s="736"/>
      <c r="I36" s="736"/>
      <c r="J36" s="736"/>
      <c r="K36" s="750"/>
      <c r="L36" s="751"/>
    </row>
    <row r="37" customFormat="false" ht="19" hidden="false" customHeight="false" outlineLevel="0" collapsed="false">
      <c r="A37" s="617" t="s">
        <v>1266</v>
      </c>
      <c r="B37" s="617"/>
      <c r="C37" s="617"/>
      <c r="D37" s="617"/>
      <c r="E37" s="617"/>
      <c r="F37" s="617"/>
      <c r="G37" s="617"/>
      <c r="H37" s="617"/>
      <c r="I37" s="617"/>
      <c r="J37" s="617"/>
      <c r="K37" s="752" t="n">
        <f aca="false">K16+K18+K31+K33+K34+K35</f>
        <v>0</v>
      </c>
      <c r="L37" s="752"/>
    </row>
    <row r="38" customFormat="false" ht="19" hidden="false" customHeight="false" outlineLevel="0" collapsed="false">
      <c r="A38" s="621" t="s">
        <v>1267</v>
      </c>
      <c r="B38" s="621"/>
      <c r="C38" s="621"/>
      <c r="D38" s="621"/>
      <c r="E38" s="621"/>
      <c r="F38" s="621"/>
      <c r="G38" s="621"/>
      <c r="H38" s="621"/>
      <c r="I38" s="621"/>
      <c r="J38" s="621"/>
      <c r="K38" s="752" t="n">
        <f aca="false">'SEC. III.4'!F602</f>
        <v>0</v>
      </c>
      <c r="L38" s="752"/>
    </row>
    <row r="39" customFormat="false" ht="14" hidden="false" customHeight="false" outlineLevel="0" collapsed="false">
      <c r="A39" s="459"/>
      <c r="B39" s="459"/>
      <c r="C39" s="459"/>
      <c r="D39" s="459"/>
      <c r="E39" s="459"/>
      <c r="F39" s="459"/>
      <c r="G39" s="459"/>
      <c r="H39" s="459"/>
      <c r="I39" s="459"/>
      <c r="J39" s="459"/>
      <c r="K39" s="714"/>
      <c r="L39" s="459"/>
    </row>
    <row r="40" customFormat="false" ht="14" hidden="false" customHeight="false" outlineLevel="0" collapsed="false">
      <c r="A40" s="716"/>
      <c r="B40" s="459"/>
      <c r="C40" s="459"/>
      <c r="D40" s="459"/>
      <c r="E40" s="459"/>
      <c r="F40" s="459"/>
      <c r="G40" s="459"/>
      <c r="H40" s="459"/>
      <c r="I40" s="459"/>
      <c r="J40" s="459"/>
      <c r="K40" s="753"/>
      <c r="L40" s="716"/>
    </row>
    <row r="41" customFormat="false" ht="14" hidden="false" customHeight="false" outlineLevel="0" collapsed="false">
      <c r="A41" s="754" t="s">
        <v>124</v>
      </c>
      <c r="B41" s="754"/>
      <c r="C41" s="754"/>
      <c r="D41" s="754"/>
      <c r="E41" s="754"/>
      <c r="F41" s="754"/>
      <c r="G41" s="754"/>
      <c r="H41" s="754"/>
      <c r="I41" s="754"/>
      <c r="J41" s="754"/>
      <c r="K41" s="754"/>
      <c r="L41" s="754"/>
    </row>
    <row r="42" customFormat="false" ht="48.75" hidden="false" customHeight="true" outlineLevel="0" collapsed="false">
      <c r="A42" s="459"/>
      <c r="B42" s="459"/>
      <c r="C42" s="459"/>
      <c r="D42" s="459"/>
      <c r="E42" s="459"/>
      <c r="F42" s="459"/>
      <c r="G42" s="459"/>
      <c r="H42" s="459"/>
      <c r="I42" s="459"/>
      <c r="J42" s="755"/>
      <c r="K42" s="755"/>
      <c r="L42" s="755"/>
    </row>
    <row r="43" customFormat="false" ht="14" hidden="false" customHeight="false" outlineLevel="0" collapsed="false">
      <c r="A43" s="459"/>
      <c r="B43" s="459"/>
      <c r="C43" s="459"/>
      <c r="D43" s="756"/>
      <c r="E43" s="459"/>
      <c r="F43" s="459"/>
      <c r="G43" s="459"/>
      <c r="H43" s="459"/>
      <c r="I43" s="459"/>
      <c r="J43" s="459"/>
      <c r="K43" s="714"/>
      <c r="L43" s="459"/>
    </row>
    <row r="44" customFormat="false" ht="14" hidden="false" customHeight="false" outlineLevel="0" collapsed="false">
      <c r="A44" s="459"/>
      <c r="B44" s="716"/>
      <c r="C44" s="756"/>
      <c r="D44" s="756"/>
      <c r="E44" s="756"/>
      <c r="F44" s="756"/>
      <c r="G44" s="756"/>
      <c r="H44" s="756"/>
      <c r="I44" s="459"/>
      <c r="J44" s="716"/>
      <c r="K44" s="714"/>
      <c r="L44" s="459"/>
    </row>
    <row r="45" customFormat="false" ht="14" hidden="false" customHeight="false" outlineLevel="0" collapsed="false">
      <c r="A45" s="459"/>
      <c r="B45" s="716"/>
      <c r="C45" s="756"/>
      <c r="D45" s="756"/>
      <c r="E45" s="756"/>
      <c r="F45" s="756"/>
      <c r="G45" s="756"/>
      <c r="H45" s="756"/>
      <c r="I45" s="459"/>
      <c r="J45" s="716"/>
      <c r="K45" s="714"/>
      <c r="L45" s="459"/>
    </row>
    <row r="46" customFormat="false" ht="14" hidden="false" customHeight="false" outlineLevel="0" collapsed="false">
      <c r="A46" s="459"/>
      <c r="B46" s="459"/>
      <c r="C46" s="459"/>
      <c r="D46" s="459"/>
      <c r="E46" s="459"/>
      <c r="F46" s="459"/>
      <c r="G46" s="459"/>
      <c r="H46" s="459"/>
      <c r="I46" s="459"/>
      <c r="J46" s="459"/>
      <c r="K46" s="714"/>
      <c r="L46" s="459"/>
    </row>
    <row r="47" customFormat="false" ht="14" hidden="false" customHeight="fals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714"/>
      <c r="L47" s="459"/>
    </row>
    <row r="48" customFormat="false" ht="14" hidden="false" customHeight="false" outlineLevel="0" collapsed="false">
      <c r="A48" s="459"/>
      <c r="B48" s="459"/>
      <c r="C48" s="459"/>
      <c r="D48" s="459"/>
      <c r="E48" s="459"/>
      <c r="F48" s="459"/>
      <c r="G48" s="459"/>
      <c r="H48" s="459"/>
      <c r="I48" s="459"/>
      <c r="J48" s="459"/>
      <c r="K48" s="714"/>
      <c r="L48" s="459"/>
    </row>
  </sheetData>
  <sheetProtection sheet="true" password="ca55" objects="true" scenarios="true" formatCells="false" formatColumns="false" formatRows="false" selectLockedCells="true"/>
  <mergeCells count="45">
    <mergeCell ref="A5:L5"/>
    <mergeCell ref="A6:L6"/>
    <mergeCell ref="A7:C7"/>
    <mergeCell ref="D7:L7"/>
    <mergeCell ref="B9:J9"/>
    <mergeCell ref="B10:J10"/>
    <mergeCell ref="B11:J11"/>
    <mergeCell ref="B12:J12"/>
    <mergeCell ref="B13:J13"/>
    <mergeCell ref="D14:J14"/>
    <mergeCell ref="D15:J15"/>
    <mergeCell ref="B16:J16"/>
    <mergeCell ref="B18:J18"/>
    <mergeCell ref="B20:L20"/>
    <mergeCell ref="D21:E21"/>
    <mergeCell ref="G21:H21"/>
    <mergeCell ref="I21:J21"/>
    <mergeCell ref="G22:H22"/>
    <mergeCell ref="G23:H23"/>
    <mergeCell ref="G24:H24"/>
    <mergeCell ref="G25:H25"/>
    <mergeCell ref="G26:H26"/>
    <mergeCell ref="D27:E27"/>
    <mergeCell ref="G27:H27"/>
    <mergeCell ref="I27:J27"/>
    <mergeCell ref="D28:E28"/>
    <mergeCell ref="G28:H28"/>
    <mergeCell ref="I28:J28"/>
    <mergeCell ref="D29:E29"/>
    <mergeCell ref="G29:H29"/>
    <mergeCell ref="I29:J29"/>
    <mergeCell ref="D30:E30"/>
    <mergeCell ref="G30:H30"/>
    <mergeCell ref="I30:J30"/>
    <mergeCell ref="B31:J31"/>
    <mergeCell ref="B33:J33"/>
    <mergeCell ref="B34:J34"/>
    <mergeCell ref="B35:C35"/>
    <mergeCell ref="D35:J35"/>
    <mergeCell ref="A37:J37"/>
    <mergeCell ref="K37:L37"/>
    <mergeCell ref="A38:J38"/>
    <mergeCell ref="K38:L38"/>
    <mergeCell ref="A41:L41"/>
    <mergeCell ref="J42:L42"/>
  </mergeCells>
  <printOptions headings="false" gridLines="false" gridLinesSet="true" horizontalCentered="true" verticalCentered="false"/>
  <pageMargins left="0.315972222222222" right="0.315972222222222" top="0.553472222222222" bottom="0.55277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8:28:40Z</dcterms:created>
  <dc:creator>Anna Pedroncelli</dc:creator>
  <dc:description/>
  <dc:language>en-US</dc:language>
  <cp:lastModifiedBy>Anna Pedroncelli</cp:lastModifiedBy>
  <cp:lastPrinted>2017-03-19T20:46:55Z</cp:lastPrinted>
  <dcterms:modified xsi:type="dcterms:W3CDTF">2017-04-10T20:25:47Z</dcterms:modified>
  <cp:revision>0</cp:revision>
  <dc:subject/>
  <dc:title/>
</cp:coreProperties>
</file>